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ivtec Fußkalkulator V001</t>
  </si>
  <si>
    <t xml:space="preserve">Anzahl Platten:</t>
  </si>
  <si>
    <t xml:space="preserve">Auswahlliste:</t>
  </si>
  <si>
    <t xml:space="preserve">kein Podest</t>
  </si>
  <si>
    <t xml:space="preserve">Anzahl Füße:</t>
  </si>
  <si>
    <t xml:space="preserve">Podest</t>
  </si>
  <si>
    <t xml:space="preserve">&lt;--------------Feder -------------&gt; </t>
  </si>
  <si>
    <t xml:space="preserve">Konfigurator:</t>
  </si>
  <si>
    <t xml:space="preserve">(1 = Platte, 0 = offen)</t>
  </si>
  <si>
    <t xml:space="preserve">&lt;------------ Feder -----------&gt;</t>
  </si>
  <si>
    <t xml:space="preserve">Füße:</t>
  </si>
  <si>
    <t xml:space="preserve">Position Füße:</t>
  </si>
  <si>
    <t xml:space="preserve">created 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70</xdr:row>
      <xdr:rowOff>9360</xdr:rowOff>
    </xdr:from>
    <xdr:to>
      <xdr:col>12</xdr:col>
      <xdr:colOff>20160</xdr:colOff>
      <xdr:row>7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89760" y="8362800"/>
          <a:ext cx="18907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.56"/>
    <col collapsed="false" customWidth="true" hidden="false" outlineLevel="0" max="12" min="3" style="0" width="5.28"/>
    <col collapsed="false" customWidth="true" hidden="false" outlineLevel="0" max="14" min="13" style="0" width="3.28"/>
  </cols>
  <sheetData>
    <row r="1" customFormat="false" ht="21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/>
      <c r="C2" s="4" t="s">
        <v>1</v>
      </c>
      <c r="D2" s="5" t="n">
        <f aca="false">SUM(C9:L28)</f>
        <v>14</v>
      </c>
      <c r="I2" s="2"/>
      <c r="J2" s="6" t="s">
        <v>2</v>
      </c>
      <c r="K2" s="6"/>
      <c r="L2" s="6"/>
      <c r="M2" s="6"/>
      <c r="N2" s="7"/>
    </row>
    <row r="3" customFormat="false" ht="12.75" hidden="false" customHeight="false" outlineLevel="0" collapsed="false">
      <c r="A3" s="8"/>
      <c r="B3" s="9"/>
      <c r="C3" s="9"/>
      <c r="D3" s="10"/>
      <c r="I3" s="8"/>
      <c r="J3" s="11" t="n">
        <v>0</v>
      </c>
      <c r="K3" s="11" t="s">
        <v>3</v>
      </c>
      <c r="L3" s="11"/>
      <c r="M3" s="11"/>
      <c r="N3" s="12"/>
    </row>
    <row r="4" customFormat="false" ht="13.5" hidden="false" customHeight="false" outlineLevel="0" collapsed="false">
      <c r="A4" s="13"/>
      <c r="B4" s="14"/>
      <c r="C4" s="15" t="s">
        <v>4</v>
      </c>
      <c r="D4" s="16" t="n">
        <f aca="false">SUM(C30:L49)</f>
        <v>26</v>
      </c>
      <c r="I4" s="13"/>
      <c r="J4" s="17" t="n">
        <v>1</v>
      </c>
      <c r="K4" s="18" t="s">
        <v>5</v>
      </c>
      <c r="L4" s="18"/>
      <c r="M4" s="18"/>
      <c r="N4" s="19"/>
    </row>
    <row r="5" customFormat="false" ht="6.75" hidden="false" customHeight="true" outlineLevel="0" collapsed="false">
      <c r="C5" s="11"/>
      <c r="D5" s="11"/>
      <c r="E5" s="20"/>
      <c r="F5" s="11"/>
    </row>
    <row r="6" customFormat="false" ht="12.75" hidden="false" customHeight="false" outlineLevel="0" collapsed="false">
      <c r="C6" s="11"/>
      <c r="D6" s="11"/>
      <c r="E6" s="20"/>
      <c r="F6" s="11"/>
      <c r="G6" s="0" t="s">
        <v>6</v>
      </c>
    </row>
    <row r="7" customFormat="false" ht="12.75" hidden="false" customHeight="false" outlineLevel="0" collapsed="false">
      <c r="C7" s="11" t="n">
        <v>1</v>
      </c>
      <c r="D7" s="11" t="n">
        <v>2</v>
      </c>
      <c r="E7" s="20" t="n">
        <v>3</v>
      </c>
      <c r="F7" s="9" t="n">
        <v>4</v>
      </c>
      <c r="G7" s="9" t="n">
        <v>5</v>
      </c>
      <c r="H7" s="9" t="n">
        <v>6</v>
      </c>
      <c r="I7" s="9" t="n">
        <v>7</v>
      </c>
      <c r="J7" s="9" t="n">
        <v>8</v>
      </c>
      <c r="K7" s="9" t="n">
        <v>9</v>
      </c>
      <c r="L7" s="9" t="n">
        <v>10</v>
      </c>
    </row>
    <row r="8" customFormat="false" ht="12.75" hidden="true" customHeight="false" outlineLevel="0" collapsed="false"/>
    <row r="9" customFormat="false" ht="13.5" hidden="false" customHeight="true" outlineLevel="0" collapsed="false">
      <c r="A9" s="0" t="s">
        <v>7</v>
      </c>
      <c r="B9" s="0" t="n">
        <v>1</v>
      </c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3.5" hidden="false" customHeight="true" outlineLevel="0" collapsed="false">
      <c r="A10" s="0" t="s">
        <v>8</v>
      </c>
      <c r="B10" s="0" t="n">
        <v>2</v>
      </c>
      <c r="C10" s="21"/>
      <c r="D10" s="21"/>
      <c r="E10" s="21" t="n">
        <v>1</v>
      </c>
      <c r="F10" s="21" t="n">
        <v>1</v>
      </c>
      <c r="G10" s="21" t="n">
        <v>1</v>
      </c>
      <c r="H10" s="21" t="n">
        <v>1</v>
      </c>
      <c r="I10" s="21" t="n">
        <v>1</v>
      </c>
      <c r="J10" s="21"/>
      <c r="K10" s="21"/>
      <c r="L10" s="21"/>
    </row>
    <row r="11" customFormat="false" ht="13.5" hidden="false" customHeight="true" outlineLevel="0" collapsed="false">
      <c r="B11" s="0" t="n">
        <v>3</v>
      </c>
      <c r="C11" s="21"/>
      <c r="D11" s="21"/>
      <c r="E11" s="21" t="n">
        <v>1</v>
      </c>
      <c r="F11" s="21" t="n">
        <v>1</v>
      </c>
      <c r="G11" s="21" t="n">
        <v>1</v>
      </c>
      <c r="H11" s="21" t="n">
        <v>1</v>
      </c>
      <c r="I11" s="21" t="n">
        <v>1</v>
      </c>
      <c r="J11" s="21"/>
      <c r="K11" s="21"/>
      <c r="L11" s="21"/>
    </row>
    <row r="12" customFormat="false" ht="13.5" hidden="false" customHeight="true" outlineLevel="0" collapsed="false">
      <c r="B12" s="0" t="n">
        <v>4</v>
      </c>
      <c r="C12" s="21"/>
      <c r="D12" s="21"/>
      <c r="E12" s="21"/>
      <c r="F12" s="21"/>
      <c r="G12" s="21" t="n">
        <v>1</v>
      </c>
      <c r="H12" s="21"/>
      <c r="I12" s="21"/>
      <c r="J12" s="21"/>
      <c r="K12" s="21"/>
      <c r="L12" s="21"/>
    </row>
    <row r="13" customFormat="false" ht="13.5" hidden="false" customHeight="true" outlineLevel="0" collapsed="false">
      <c r="B13" s="0" t="n">
        <v>5</v>
      </c>
      <c r="C13" s="21"/>
      <c r="D13" s="21"/>
      <c r="E13" s="21"/>
      <c r="F13" s="21"/>
      <c r="G13" s="21" t="n">
        <v>1</v>
      </c>
      <c r="H13" s="21"/>
      <c r="I13" s="21"/>
      <c r="J13" s="21"/>
      <c r="K13" s="21"/>
      <c r="L13" s="21"/>
      <c r="N13" s="22" t="s">
        <v>9</v>
      </c>
    </row>
    <row r="14" customFormat="false" ht="13.5" hidden="false" customHeight="true" outlineLevel="0" collapsed="false">
      <c r="B14" s="0" t="n">
        <v>6</v>
      </c>
      <c r="C14" s="21"/>
      <c r="D14" s="21"/>
      <c r="E14" s="21"/>
      <c r="F14" s="21"/>
      <c r="G14" s="21" t="n">
        <v>1</v>
      </c>
      <c r="H14" s="21"/>
      <c r="I14" s="21"/>
      <c r="J14" s="21"/>
      <c r="K14" s="21"/>
      <c r="L14" s="21"/>
      <c r="N14" s="22"/>
    </row>
    <row r="15" customFormat="false" ht="13.5" hidden="false" customHeight="true" outlineLevel="0" collapsed="false">
      <c r="B15" s="0" t="n">
        <v>7</v>
      </c>
      <c r="C15" s="21"/>
      <c r="D15" s="21"/>
      <c r="E15" s="21"/>
      <c r="F15" s="21"/>
      <c r="G15" s="21" t="n">
        <v>1</v>
      </c>
      <c r="H15" s="21"/>
      <c r="I15" s="21"/>
      <c r="J15" s="21"/>
      <c r="K15" s="21"/>
      <c r="L15" s="21"/>
      <c r="N15" s="22"/>
    </row>
    <row r="16" customFormat="false" ht="13.5" hidden="false" customHeight="true" outlineLevel="0" collapsed="false">
      <c r="B16" s="0" t="n">
        <v>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N16" s="22"/>
    </row>
    <row r="17" customFormat="false" ht="13.5" hidden="false" customHeight="true" outlineLevel="0" collapsed="false">
      <c r="B17" s="0" t="n">
        <v>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N17" s="22"/>
    </row>
    <row r="18" customFormat="false" ht="13.5" hidden="false" customHeight="true" outlineLevel="0" collapsed="false">
      <c r="B18" s="0" t="n">
        <v>1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N18" s="22"/>
    </row>
    <row r="19" customFormat="false" ht="13.5" hidden="false" customHeight="true" outlineLevel="0" collapsed="false">
      <c r="B19" s="0" t="n">
        <v>1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N19" s="22"/>
    </row>
    <row r="20" customFormat="false" ht="13.5" hidden="false" customHeight="true" outlineLevel="0" collapsed="false">
      <c r="B20" s="0" t="n">
        <v>1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N20" s="22"/>
    </row>
    <row r="21" customFormat="false" ht="13.5" hidden="false" customHeight="true" outlineLevel="0" collapsed="false">
      <c r="B21" s="0" t="n">
        <v>1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N21" s="22"/>
    </row>
    <row r="22" customFormat="false" ht="13.5" hidden="false" customHeight="true" outlineLevel="0" collapsed="false">
      <c r="B22" s="0" t="n">
        <v>1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N22" s="22"/>
    </row>
    <row r="23" customFormat="false" ht="13.5" hidden="false" customHeight="true" outlineLevel="0" collapsed="false">
      <c r="B23" s="0" t="n">
        <v>1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N23" s="22"/>
    </row>
    <row r="24" customFormat="false" ht="13.5" hidden="false" customHeight="true" outlineLevel="0" collapsed="false">
      <c r="B24" s="0" t="n">
        <v>1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N24" s="22"/>
    </row>
    <row r="25" customFormat="false" ht="13.5" hidden="false" customHeight="true" outlineLevel="0" collapsed="false">
      <c r="B25" s="0" t="n">
        <v>1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N25" s="22"/>
    </row>
    <row r="26" customFormat="false" ht="13.5" hidden="false" customHeight="true" outlineLevel="0" collapsed="false">
      <c r="B26" s="0" t="n">
        <v>1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3.5" hidden="false" customHeight="true" outlineLevel="0" collapsed="false">
      <c r="B27" s="0" t="n">
        <v>1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3.5" hidden="false" customHeight="true" outlineLevel="0" collapsed="false">
      <c r="B28" s="0" t="n">
        <v>2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2.75" hidden="false" customHeight="true" outlineLevel="0" collapsed="false"/>
    <row r="30" customFormat="false" ht="12.75" hidden="true" customHeight="false" outlineLevel="0" collapsed="false">
      <c r="A30" s="23" t="s">
        <v>10</v>
      </c>
      <c r="B30" s="23"/>
      <c r="C30" s="24" t="n">
        <f aca="false">IF(C8+D9=0,C9*4,IF(C8+D9=1,C9*2,C9))</f>
        <v>0</v>
      </c>
      <c r="D30" s="24" t="n">
        <f aca="false">IF(D8+E9=0,D9*4,IF(D8+E9=1,D9*2,D9))</f>
        <v>0</v>
      </c>
      <c r="E30" s="24" t="n">
        <f aca="false">IF(E8+F9=0,E9*4,IF(E8+F9=1,E9*2,E9))</f>
        <v>0</v>
      </c>
      <c r="F30" s="24" t="n">
        <f aca="false">IF(F8+G9=0,F9*4,IF(F8+G9=1,F9*2,F9))</f>
        <v>0</v>
      </c>
      <c r="G30" s="24" t="n">
        <f aca="false">IF(G8+H9=0,G9*4,IF(G8+H9=1,G9*2,G9))</f>
        <v>0</v>
      </c>
      <c r="H30" s="24" t="n">
        <f aca="false">IF(H8+I9=0,H9*4,IF(H8+I9=1,H9*2,H9))</f>
        <v>0</v>
      </c>
      <c r="I30" s="24" t="n">
        <f aca="false">IF(I8+J9=0,I9*4,IF(I8+J9=1,I9*2,I9))</f>
        <v>0</v>
      </c>
      <c r="J30" s="24" t="n">
        <f aca="false">IF(J8+K9=0,J9*4,IF(J8+K9=1,J9*2,J9))</f>
        <v>0</v>
      </c>
      <c r="K30" s="24" t="n">
        <f aca="false">IF(K8+L9=0,K9*4,IF(K8+L9=1,K9*2,K9))</f>
        <v>0</v>
      </c>
      <c r="L30" s="24" t="n">
        <f aca="false">IF(L8+M9=0,L9*4,IF(L8+M9=1,L9*2,L9))</f>
        <v>0</v>
      </c>
      <c r="M30" s="23"/>
    </row>
    <row r="31" customFormat="false" ht="12.75" hidden="true" customHeight="false" outlineLevel="0" collapsed="false">
      <c r="A31" s="23"/>
      <c r="B31" s="23"/>
      <c r="C31" s="24" t="n">
        <f aca="false">IF(C9+D10=0,C10*4,IF(C9+D10=1,C10*2,C10))</f>
        <v>0</v>
      </c>
      <c r="D31" s="24" t="n">
        <f aca="false">IF(D9+E10=0,D10*4,IF(D9+E10=1,D10*2,D10))</f>
        <v>0</v>
      </c>
      <c r="E31" s="24" t="n">
        <f aca="false">IF(E9+F10=0,E10*4,IF(E9+F10=1,E10*2,E10))</f>
        <v>2</v>
      </c>
      <c r="F31" s="24" t="n">
        <f aca="false">IF(F9+G10=0,F10*4,IF(F9+G10=1,F10*2,F10))</f>
        <v>2</v>
      </c>
      <c r="G31" s="24" t="n">
        <f aca="false">IF(G9+H10=0,G10*4,IF(G9+H10=1,G10*2,G10))</f>
        <v>2</v>
      </c>
      <c r="H31" s="24" t="n">
        <f aca="false">IF(H9+I10=0,H10*4,IF(H9+I10=1,H10*2,H10))</f>
        <v>2</v>
      </c>
      <c r="I31" s="24" t="n">
        <f aca="false">IF(I9+J10=0,I10*4,IF(I9+J10=1,I10*2,I10))</f>
        <v>4</v>
      </c>
      <c r="J31" s="24" t="n">
        <f aca="false">IF(J9+K10=0,J10*4,IF(J9+K10=1,J10*2,J10))</f>
        <v>0</v>
      </c>
      <c r="K31" s="24" t="n">
        <f aca="false">IF(K9+L10=0,K10*4,IF(K9+L10=1,K10*2,K10))</f>
        <v>0</v>
      </c>
      <c r="L31" s="24" t="n">
        <f aca="false">IF(L9+M10=0,L10*4,IF(L9+M10=1,L10*2,L10))</f>
        <v>0</v>
      </c>
      <c r="M31" s="23"/>
    </row>
    <row r="32" customFormat="false" ht="12.75" hidden="true" customHeight="false" outlineLevel="0" collapsed="false">
      <c r="A32" s="23"/>
      <c r="B32" s="23"/>
      <c r="C32" s="24" t="n">
        <f aca="false">IF(C10+D11=0,C11*4,IF(C10+D11=1,C11*2,C11))</f>
        <v>0</v>
      </c>
      <c r="D32" s="24" t="n">
        <f aca="false">IF(D10+E11=0,D11*4,IF(D10+E11=1,D11*2,D11))</f>
        <v>0</v>
      </c>
      <c r="E32" s="24" t="n">
        <f aca="false">IF(E10+F11=0,E11*4,IF(E10+F11=1,E11*2,E11))</f>
        <v>1</v>
      </c>
      <c r="F32" s="24" t="n">
        <f aca="false">IF(F10+G11=0,F11*4,IF(F10+G11=1,F11*2,F11))</f>
        <v>1</v>
      </c>
      <c r="G32" s="24" t="n">
        <f aca="false">IF(G10+H11=0,G11*4,IF(G10+H11=1,G11*2,G11))</f>
        <v>1</v>
      </c>
      <c r="H32" s="24" t="n">
        <f aca="false">IF(H10+I11=0,H11*4,IF(H10+I11=1,H11*2,H11))</f>
        <v>1</v>
      </c>
      <c r="I32" s="24" t="n">
        <f aca="false">IF(I10+J11=0,I11*4,IF(I10+J11=1,I11*2,I11))</f>
        <v>2</v>
      </c>
      <c r="J32" s="24" t="n">
        <f aca="false">IF(J10+K11=0,J11*4,IF(J10+K11=1,J11*2,J11))</f>
        <v>0</v>
      </c>
      <c r="K32" s="24" t="n">
        <f aca="false">IF(K10+L11=0,K11*4,IF(K10+L11=1,K11*2,K11))</f>
        <v>0</v>
      </c>
      <c r="L32" s="24" t="n">
        <f aca="false">IF(L10+M11=0,L11*4,IF(L10+M11=1,L11*2,L11))</f>
        <v>0</v>
      </c>
      <c r="M32" s="23"/>
    </row>
    <row r="33" customFormat="false" ht="12.75" hidden="true" customHeight="false" outlineLevel="0" collapsed="false">
      <c r="A33" s="23"/>
      <c r="B33" s="23"/>
      <c r="C33" s="24" t="n">
        <f aca="false">IF(C11+D12=0,C12*4,IF(C11+D12=1,C12*2,C12))</f>
        <v>0</v>
      </c>
      <c r="D33" s="24" t="n">
        <f aca="false">IF(D11+E12=0,D12*4,IF(D11+E12=1,D12*2,D12))</f>
        <v>0</v>
      </c>
      <c r="E33" s="24" t="n">
        <f aca="false">IF(E11+F12=0,E12*4,IF(E11+F12=1,E12*2,E12))</f>
        <v>0</v>
      </c>
      <c r="F33" s="24" t="n">
        <f aca="false">IF(F11+G12=0,F12*4,IF(F11+G12=1,F12*2,F12))</f>
        <v>0</v>
      </c>
      <c r="G33" s="24" t="n">
        <f aca="false">IF(G11+H12=0,G12*4,IF(G11+H12=1,G12*2,G12))</f>
        <v>2</v>
      </c>
      <c r="H33" s="24" t="n">
        <f aca="false">IF(H11+I12=0,H12*4,IF(H11+I12=1,H12*2,H12))</f>
        <v>0</v>
      </c>
      <c r="I33" s="24" t="n">
        <f aca="false">IF(I11+J12=0,I12*4,IF(I11+J12=1,I12*2,I12))</f>
        <v>0</v>
      </c>
      <c r="J33" s="24" t="n">
        <f aca="false">IF(J11+K12=0,J12*4,IF(J11+K12=1,J12*2,J12))</f>
        <v>0</v>
      </c>
      <c r="K33" s="24" t="n">
        <f aca="false">IF(K11+L12=0,K12*4,IF(K11+L12=1,K12*2,K12))</f>
        <v>0</v>
      </c>
      <c r="L33" s="24" t="n">
        <f aca="false">IF(L11+M12=0,L12*4,IF(L11+M12=1,L12*2,L12))</f>
        <v>0</v>
      </c>
      <c r="M33" s="23"/>
    </row>
    <row r="34" customFormat="false" ht="12.75" hidden="true" customHeight="false" outlineLevel="0" collapsed="false">
      <c r="A34" s="23"/>
      <c r="B34" s="23"/>
      <c r="C34" s="24" t="n">
        <f aca="false">IF(C12+D13=0,C13*4,IF(C12+D13=1,C13*2,C13))</f>
        <v>0</v>
      </c>
      <c r="D34" s="24" t="n">
        <f aca="false">IF(D12+E13=0,D13*4,IF(D12+E13=1,D13*2,D13))</f>
        <v>0</v>
      </c>
      <c r="E34" s="24" t="n">
        <f aca="false">IF(E12+F13=0,E13*4,IF(E12+F13=1,E13*2,E13))</f>
        <v>0</v>
      </c>
      <c r="F34" s="24" t="n">
        <f aca="false">IF(F12+G13=0,F13*4,IF(F12+G13=1,F13*2,F13))</f>
        <v>0</v>
      </c>
      <c r="G34" s="24" t="n">
        <f aca="false">IF(G12+H13=0,G13*4,IF(G12+H13=1,G13*2,G13))</f>
        <v>2</v>
      </c>
      <c r="H34" s="24" t="n">
        <f aca="false">IF(H12+I13=0,H13*4,IF(H12+I13=1,H13*2,H13))</f>
        <v>0</v>
      </c>
      <c r="I34" s="24" t="n">
        <f aca="false">IF(I12+J13=0,I13*4,IF(I12+J13=1,I13*2,I13))</f>
        <v>0</v>
      </c>
      <c r="J34" s="24" t="n">
        <f aca="false">IF(J12+K13=0,J13*4,IF(J12+K13=1,J13*2,J13))</f>
        <v>0</v>
      </c>
      <c r="K34" s="24" t="n">
        <f aca="false">IF(K12+L13=0,K13*4,IF(K12+L13=1,K13*2,K13))</f>
        <v>0</v>
      </c>
      <c r="L34" s="24" t="n">
        <f aca="false">IF(L12+M13=0,L13*4,IF(L12+M13=1,L13*2,L13))</f>
        <v>0</v>
      </c>
      <c r="M34" s="23"/>
    </row>
    <row r="35" customFormat="false" ht="12.75" hidden="true" customHeight="false" outlineLevel="0" collapsed="false">
      <c r="A35" s="23"/>
      <c r="B35" s="23"/>
      <c r="C35" s="24" t="n">
        <f aca="false">IF(C13+D14=0,C14*4,IF(C13+D14=1,C14*2,C14))</f>
        <v>0</v>
      </c>
      <c r="D35" s="24" t="n">
        <f aca="false">IF(D13+E14=0,D14*4,IF(D13+E14=1,D14*2,D14))</f>
        <v>0</v>
      </c>
      <c r="E35" s="24" t="n">
        <f aca="false">IF(E13+F14=0,E14*4,IF(E13+F14=1,E14*2,E14))</f>
        <v>0</v>
      </c>
      <c r="F35" s="24" t="n">
        <f aca="false">IF(F13+G14=0,F14*4,IF(F13+G14=1,F14*2,F14))</f>
        <v>0</v>
      </c>
      <c r="G35" s="24" t="n">
        <f aca="false">IF(G13+H14=0,G14*4,IF(G13+H14=1,G14*2,G14))</f>
        <v>2</v>
      </c>
      <c r="H35" s="24" t="n">
        <f aca="false">IF(H13+I14=0,H14*4,IF(H13+I14=1,H14*2,H14))</f>
        <v>0</v>
      </c>
      <c r="I35" s="24" t="n">
        <f aca="false">IF(I13+J14=0,I14*4,IF(I13+J14=1,I14*2,I14))</f>
        <v>0</v>
      </c>
      <c r="J35" s="24" t="n">
        <f aca="false">IF(J13+K14=0,J14*4,IF(J13+K14=1,J14*2,J14))</f>
        <v>0</v>
      </c>
      <c r="K35" s="24" t="n">
        <f aca="false">IF(K13+L14=0,K14*4,IF(K13+L14=1,K14*2,K14))</f>
        <v>0</v>
      </c>
      <c r="L35" s="24" t="n">
        <f aca="false">IF(L13+M14=0,L14*4,IF(L13+M14=1,L14*2,L14))</f>
        <v>0</v>
      </c>
      <c r="M35" s="23"/>
    </row>
    <row r="36" customFormat="false" ht="12.75" hidden="true" customHeight="false" outlineLevel="0" collapsed="false">
      <c r="A36" s="23"/>
      <c r="B36" s="23"/>
      <c r="C36" s="24" t="n">
        <f aca="false">IF(C14+D15=0,C15*4,IF(C14+D15=1,C15*2,C15))</f>
        <v>0</v>
      </c>
      <c r="D36" s="24" t="n">
        <f aca="false">IF(D14+E15=0,D15*4,IF(D14+E15=1,D15*2,D15))</f>
        <v>0</v>
      </c>
      <c r="E36" s="24" t="n">
        <f aca="false">IF(E14+F15=0,E15*4,IF(E14+F15=1,E15*2,E15))</f>
        <v>0</v>
      </c>
      <c r="F36" s="24" t="n">
        <f aca="false">IF(F14+G15=0,F15*4,IF(F14+G15=1,F15*2,F15))</f>
        <v>0</v>
      </c>
      <c r="G36" s="24" t="n">
        <f aca="false">IF(G14+H15=0,G15*4,IF(G14+H15=1,G15*2,G15))</f>
        <v>2</v>
      </c>
      <c r="H36" s="24" t="n">
        <f aca="false">IF(H14+I15=0,H15*4,IF(H14+I15=1,H15*2,H15))</f>
        <v>0</v>
      </c>
      <c r="I36" s="24" t="n">
        <f aca="false">IF(I14+J15=0,I15*4,IF(I14+J15=1,I15*2,I15))</f>
        <v>0</v>
      </c>
      <c r="J36" s="24" t="n">
        <f aca="false">IF(J14+K15=0,J15*4,IF(J14+K15=1,J15*2,J15))</f>
        <v>0</v>
      </c>
      <c r="K36" s="24" t="n">
        <f aca="false">IF(K14+L15=0,K15*4,IF(K14+L15=1,K15*2,K15))</f>
        <v>0</v>
      </c>
      <c r="L36" s="24" t="n">
        <f aca="false">IF(L14+M15=0,L15*4,IF(L14+M15=1,L15*2,L15))</f>
        <v>0</v>
      </c>
      <c r="M36" s="23"/>
    </row>
    <row r="37" customFormat="false" ht="12.75" hidden="true" customHeight="false" outlineLevel="0" collapsed="false">
      <c r="A37" s="23"/>
      <c r="B37" s="23"/>
      <c r="C37" s="24" t="n">
        <f aca="false">IF(C15+D16=0,C16*4,IF(C15+D16=1,C16*2,C16))</f>
        <v>0</v>
      </c>
      <c r="D37" s="24" t="n">
        <f aca="false">IF(D15+E16=0,D16*4,IF(D15+E16=1,D16*2,D16))</f>
        <v>0</v>
      </c>
      <c r="E37" s="24" t="n">
        <f aca="false">IF(E15+F16=0,E16*4,IF(E15+F16=1,E16*2,E16))</f>
        <v>0</v>
      </c>
      <c r="F37" s="24" t="n">
        <f aca="false">IF(F15+G16=0,F16*4,IF(F15+G16=1,F16*2,F16))</f>
        <v>0</v>
      </c>
      <c r="G37" s="24" t="n">
        <f aca="false">IF(G15+H16=0,G16*4,IF(G15+H16=1,G16*2,G16))</f>
        <v>0</v>
      </c>
      <c r="H37" s="24" t="n">
        <f aca="false">IF(H15+I16=0,H16*4,IF(H15+I16=1,H16*2,H16))</f>
        <v>0</v>
      </c>
      <c r="I37" s="24" t="n">
        <f aca="false">IF(I15+J16=0,I16*4,IF(I15+J16=1,I16*2,I16))</f>
        <v>0</v>
      </c>
      <c r="J37" s="24" t="n">
        <f aca="false">IF(J15+K16=0,J16*4,IF(J15+K16=1,J16*2,J16))</f>
        <v>0</v>
      </c>
      <c r="K37" s="24" t="n">
        <f aca="false">IF(K15+L16=0,K16*4,IF(K15+L16=1,K16*2,K16))</f>
        <v>0</v>
      </c>
      <c r="L37" s="24" t="n">
        <f aca="false">IF(L15+M16=0,L16*4,IF(L15+M16=1,L16*2,L16))</f>
        <v>0</v>
      </c>
      <c r="M37" s="23"/>
    </row>
    <row r="38" customFormat="false" ht="12.75" hidden="true" customHeight="false" outlineLevel="0" collapsed="false">
      <c r="A38" s="23"/>
      <c r="B38" s="23"/>
      <c r="C38" s="24" t="n">
        <f aca="false">IF(C16+D17=0,C17*4,IF(C16+D17=1,C17*2,C17))</f>
        <v>0</v>
      </c>
      <c r="D38" s="24" t="n">
        <f aca="false">IF(D16+E17=0,D17*4,IF(D16+E17=1,D17*2,D17))</f>
        <v>0</v>
      </c>
      <c r="E38" s="24" t="n">
        <f aca="false">IF(E16+F17=0,E17*4,IF(E16+F17=1,E17*2,E17))</f>
        <v>0</v>
      </c>
      <c r="F38" s="24" t="n">
        <f aca="false">IF(F16+G17=0,F17*4,IF(F16+G17=1,F17*2,F17))</f>
        <v>0</v>
      </c>
      <c r="G38" s="24" t="n">
        <f aca="false">IF(G16+H17=0,G17*4,IF(G16+H17=1,G17*2,G17))</f>
        <v>0</v>
      </c>
      <c r="H38" s="24" t="n">
        <f aca="false">IF(H16+I17=0,H17*4,IF(H16+I17=1,H17*2,H17))</f>
        <v>0</v>
      </c>
      <c r="I38" s="24" t="n">
        <f aca="false">IF(I16+J17=0,I17*4,IF(I16+J17=1,I17*2,I17))</f>
        <v>0</v>
      </c>
      <c r="J38" s="24" t="n">
        <f aca="false">IF(J16+K17=0,J17*4,IF(J16+K17=1,J17*2,J17))</f>
        <v>0</v>
      </c>
      <c r="K38" s="24" t="n">
        <f aca="false">IF(K16+L17=0,K17*4,IF(K16+L17=1,K17*2,K17))</f>
        <v>0</v>
      </c>
      <c r="L38" s="24" t="n">
        <f aca="false">IF(L16+M17=0,L17*4,IF(L16+M17=1,L17*2,L17))</f>
        <v>0</v>
      </c>
      <c r="M38" s="23"/>
    </row>
    <row r="39" customFormat="false" ht="12.75" hidden="true" customHeight="false" outlineLevel="0" collapsed="false">
      <c r="A39" s="23"/>
      <c r="B39" s="23"/>
      <c r="C39" s="24" t="n">
        <f aca="false">IF(C17+D18=0,C18*4,IF(C17+D18=1,C18*2,C18))</f>
        <v>0</v>
      </c>
      <c r="D39" s="24" t="n">
        <f aca="false">IF(D17+E18=0,D18*4,IF(D17+E18=1,D18*2,D18))</f>
        <v>0</v>
      </c>
      <c r="E39" s="24" t="n">
        <f aca="false">IF(E17+F18=0,E18*4,IF(E17+F18=1,E18*2,E18))</f>
        <v>0</v>
      </c>
      <c r="F39" s="24" t="n">
        <f aca="false">IF(F17+G18=0,F18*4,IF(F17+G18=1,F18*2,F18))</f>
        <v>0</v>
      </c>
      <c r="G39" s="24" t="n">
        <f aca="false">IF(G17+H18=0,G18*4,IF(G17+H18=1,G18*2,G18))</f>
        <v>0</v>
      </c>
      <c r="H39" s="24" t="n">
        <f aca="false">IF(H17+I18=0,H18*4,IF(H17+I18=1,H18*2,H18))</f>
        <v>0</v>
      </c>
      <c r="I39" s="24" t="n">
        <f aca="false">IF(I17+J18=0,I18*4,IF(I17+J18=1,I18*2,I18))</f>
        <v>0</v>
      </c>
      <c r="J39" s="24" t="n">
        <f aca="false">IF(J17+K18=0,J18*4,IF(J17+K18=1,J18*2,J18))</f>
        <v>0</v>
      </c>
      <c r="K39" s="24" t="n">
        <f aca="false">IF(K17+L18=0,K18*4,IF(K17+L18=1,K18*2,K18))</f>
        <v>0</v>
      </c>
      <c r="L39" s="24" t="n">
        <f aca="false">IF(L17+M18=0,L18*4,IF(L17+M18=1,L18*2,L18))</f>
        <v>0</v>
      </c>
      <c r="M39" s="23"/>
    </row>
    <row r="40" customFormat="false" ht="12.75" hidden="true" customHeight="false" outlineLevel="0" collapsed="false">
      <c r="A40" s="23"/>
      <c r="B40" s="23"/>
      <c r="C40" s="24" t="n">
        <f aca="false">IF(C18+D19=0,C19*4,IF(C18+D19=1,C19*2,C19))</f>
        <v>0</v>
      </c>
      <c r="D40" s="24" t="n">
        <f aca="false">IF(D18+E19=0,D19*4,IF(D18+E19=1,D19*2,D19))</f>
        <v>0</v>
      </c>
      <c r="E40" s="24" t="n">
        <f aca="false">IF(E18+F19=0,E19*4,IF(E18+F19=1,E19*2,E19))</f>
        <v>0</v>
      </c>
      <c r="F40" s="24" t="n">
        <f aca="false">IF(F18+G19=0,F19*4,IF(F18+G19=1,F19*2,F19))</f>
        <v>0</v>
      </c>
      <c r="G40" s="24" t="n">
        <f aca="false">IF(G18+H19=0,G19*4,IF(G18+H19=1,G19*2,G19))</f>
        <v>0</v>
      </c>
      <c r="H40" s="24" t="n">
        <f aca="false">IF(H18+I19=0,H19*4,IF(H18+I19=1,H19*2,H19))</f>
        <v>0</v>
      </c>
      <c r="I40" s="24" t="n">
        <f aca="false">IF(I18+J19=0,I19*4,IF(I18+J19=1,I19*2,I19))</f>
        <v>0</v>
      </c>
      <c r="J40" s="24" t="n">
        <f aca="false">IF(J18+K19=0,J19*4,IF(J18+K19=1,J19*2,J19))</f>
        <v>0</v>
      </c>
      <c r="K40" s="24" t="n">
        <f aca="false">IF(K18+L19=0,K19*4,IF(K18+L19=1,K19*2,K19))</f>
        <v>0</v>
      </c>
      <c r="L40" s="24" t="n">
        <f aca="false">IF(L18+M19=0,L19*4,IF(L18+M19=1,L19*2,L19))</f>
        <v>0</v>
      </c>
      <c r="M40" s="23"/>
    </row>
    <row r="41" customFormat="false" ht="12.75" hidden="true" customHeight="false" outlineLevel="0" collapsed="false">
      <c r="A41" s="23"/>
      <c r="B41" s="23"/>
      <c r="C41" s="24" t="n">
        <f aca="false">IF(C19+D20=0,C20*4,IF(C19+D20=1,C20*2,C20))</f>
        <v>0</v>
      </c>
      <c r="D41" s="24" t="n">
        <f aca="false">IF(D19+E20=0,D20*4,IF(D19+E20=1,D20*2,D20))</f>
        <v>0</v>
      </c>
      <c r="E41" s="24" t="n">
        <f aca="false">IF(E19+F20=0,E20*4,IF(E19+F20=1,E20*2,E20))</f>
        <v>0</v>
      </c>
      <c r="F41" s="24" t="n">
        <f aca="false">IF(F19+G20=0,F20*4,IF(F19+G20=1,F20*2,F20))</f>
        <v>0</v>
      </c>
      <c r="G41" s="24" t="n">
        <f aca="false">IF(G19+H20=0,G20*4,IF(G19+H20=1,G20*2,G20))</f>
        <v>0</v>
      </c>
      <c r="H41" s="24" t="n">
        <f aca="false">IF(H19+I20=0,H20*4,IF(H19+I20=1,H20*2,H20))</f>
        <v>0</v>
      </c>
      <c r="I41" s="24" t="n">
        <f aca="false">IF(I19+J20=0,I20*4,IF(I19+J20=1,I20*2,I20))</f>
        <v>0</v>
      </c>
      <c r="J41" s="24" t="n">
        <f aca="false">IF(J19+K20=0,J20*4,IF(J19+K20=1,J20*2,J20))</f>
        <v>0</v>
      </c>
      <c r="K41" s="24" t="n">
        <f aca="false">IF(K19+L20=0,K20*4,IF(K19+L20=1,K20*2,K20))</f>
        <v>0</v>
      </c>
      <c r="L41" s="24" t="n">
        <f aca="false">IF(L19+M20=0,L20*4,IF(L19+M20=1,L20*2,L20))</f>
        <v>0</v>
      </c>
      <c r="M41" s="23"/>
    </row>
    <row r="42" customFormat="false" ht="12.75" hidden="true" customHeight="false" outlineLevel="0" collapsed="false">
      <c r="A42" s="23"/>
      <c r="B42" s="23"/>
      <c r="C42" s="24" t="n">
        <f aca="false">IF(C20+D21=0,C21*4,IF(C20+D21=1,C21*2,C21))</f>
        <v>0</v>
      </c>
      <c r="D42" s="24" t="n">
        <f aca="false">IF(D20+E21=0,D21*4,IF(D20+E21=1,D21*2,D21))</f>
        <v>0</v>
      </c>
      <c r="E42" s="24" t="n">
        <f aca="false">IF(E20+F21=0,E21*4,IF(E20+F21=1,E21*2,E21))</f>
        <v>0</v>
      </c>
      <c r="F42" s="24" t="n">
        <f aca="false">IF(F20+G21=0,F21*4,IF(F20+G21=1,F21*2,F21))</f>
        <v>0</v>
      </c>
      <c r="G42" s="24" t="n">
        <f aca="false">IF(G20+H21=0,G21*4,IF(G20+H21=1,G21*2,G21))</f>
        <v>0</v>
      </c>
      <c r="H42" s="24" t="n">
        <f aca="false">IF(H20+I21=0,H21*4,IF(H20+I21=1,H21*2,H21))</f>
        <v>0</v>
      </c>
      <c r="I42" s="24" t="n">
        <f aca="false">IF(I20+J21=0,I21*4,IF(I20+J21=1,I21*2,I21))</f>
        <v>0</v>
      </c>
      <c r="J42" s="24" t="n">
        <f aca="false">IF(J20+K21=0,J21*4,IF(J20+K21=1,J21*2,J21))</f>
        <v>0</v>
      </c>
      <c r="K42" s="24" t="n">
        <f aca="false">IF(K20+L21=0,K21*4,IF(K20+L21=1,K21*2,K21))</f>
        <v>0</v>
      </c>
      <c r="L42" s="24" t="n">
        <f aca="false">IF(L20+M21=0,L21*4,IF(L20+M21=1,L21*2,L21))</f>
        <v>0</v>
      </c>
      <c r="M42" s="23"/>
    </row>
    <row r="43" customFormat="false" ht="12.75" hidden="true" customHeight="false" outlineLevel="0" collapsed="false">
      <c r="A43" s="23"/>
      <c r="B43" s="23"/>
      <c r="C43" s="24" t="n">
        <f aca="false">IF(C21+D22=0,C22*4,IF(C21+D22=1,C22*2,C22))</f>
        <v>0</v>
      </c>
      <c r="D43" s="24" t="n">
        <f aca="false">IF(D21+E22=0,D22*4,IF(D21+E22=1,D22*2,D22))</f>
        <v>0</v>
      </c>
      <c r="E43" s="24" t="n">
        <f aca="false">IF(E21+F22=0,E22*4,IF(E21+F22=1,E22*2,E22))</f>
        <v>0</v>
      </c>
      <c r="F43" s="24" t="n">
        <f aca="false">IF(F21+G22=0,F22*4,IF(F21+G22=1,F22*2,F22))</f>
        <v>0</v>
      </c>
      <c r="G43" s="24" t="n">
        <f aca="false">IF(G21+H22=0,G22*4,IF(G21+H22=1,G22*2,G22))</f>
        <v>0</v>
      </c>
      <c r="H43" s="24" t="n">
        <f aca="false">IF(H21+I22=0,H22*4,IF(H21+I22=1,H22*2,H22))</f>
        <v>0</v>
      </c>
      <c r="I43" s="24" t="n">
        <f aca="false">IF(I21+J22=0,I22*4,IF(I21+J22=1,I22*2,I22))</f>
        <v>0</v>
      </c>
      <c r="J43" s="24" t="n">
        <f aca="false">IF(J21+K22=0,J22*4,IF(J21+K22=1,J22*2,J22))</f>
        <v>0</v>
      </c>
      <c r="K43" s="24" t="n">
        <f aca="false">IF(K21+L22=0,K22*4,IF(K21+L22=1,K22*2,K22))</f>
        <v>0</v>
      </c>
      <c r="L43" s="24" t="n">
        <f aca="false">IF(L21+M22=0,L22*4,IF(L21+M22=1,L22*2,L22))</f>
        <v>0</v>
      </c>
      <c r="M43" s="23"/>
    </row>
    <row r="44" customFormat="false" ht="12.75" hidden="true" customHeight="false" outlineLevel="0" collapsed="false">
      <c r="A44" s="23"/>
      <c r="B44" s="23"/>
      <c r="C44" s="24" t="n">
        <f aca="false">IF(C22+D23=0,C23*4,IF(C22+D23=1,C23*2,C23))</f>
        <v>0</v>
      </c>
      <c r="D44" s="24" t="n">
        <f aca="false">IF(D22+E23=0,D23*4,IF(D22+E23=1,D23*2,D23))</f>
        <v>0</v>
      </c>
      <c r="E44" s="24" t="n">
        <f aca="false">IF(E22+F23=0,E23*4,IF(E22+F23=1,E23*2,E23))</f>
        <v>0</v>
      </c>
      <c r="F44" s="24" t="n">
        <f aca="false">IF(F22+G23=0,F23*4,IF(F22+G23=1,F23*2,F23))</f>
        <v>0</v>
      </c>
      <c r="G44" s="24" t="n">
        <f aca="false">IF(G22+H23=0,G23*4,IF(G22+H23=1,G23*2,G23))</f>
        <v>0</v>
      </c>
      <c r="H44" s="24" t="n">
        <f aca="false">IF(H22+I23=0,H23*4,IF(H22+I23=1,H23*2,H23))</f>
        <v>0</v>
      </c>
      <c r="I44" s="24" t="n">
        <f aca="false">IF(I22+J23=0,I23*4,IF(I22+J23=1,I23*2,I23))</f>
        <v>0</v>
      </c>
      <c r="J44" s="24" t="n">
        <f aca="false">IF(J22+K23=0,J23*4,IF(J22+K23=1,J23*2,J23))</f>
        <v>0</v>
      </c>
      <c r="K44" s="24" t="n">
        <f aca="false">IF(K22+L23=0,K23*4,IF(K22+L23=1,K23*2,K23))</f>
        <v>0</v>
      </c>
      <c r="L44" s="24" t="n">
        <f aca="false">IF(L22+M23=0,L23*4,IF(L22+M23=1,L23*2,L23))</f>
        <v>0</v>
      </c>
      <c r="M44" s="23"/>
    </row>
    <row r="45" customFormat="false" ht="12.75" hidden="true" customHeight="false" outlineLevel="0" collapsed="false">
      <c r="A45" s="23"/>
      <c r="B45" s="23"/>
      <c r="C45" s="24" t="n">
        <f aca="false">IF(C23+D24=0,C24*4,IF(C23+D24=1,C24*2,C24))</f>
        <v>0</v>
      </c>
      <c r="D45" s="24" t="n">
        <f aca="false">IF(D23+E24=0,D24*4,IF(D23+E24=1,D24*2,D24))</f>
        <v>0</v>
      </c>
      <c r="E45" s="24" t="n">
        <f aca="false">IF(E23+F24=0,E24*4,IF(E23+F24=1,E24*2,E24))</f>
        <v>0</v>
      </c>
      <c r="F45" s="24" t="n">
        <f aca="false">IF(F23+G24=0,F24*4,IF(F23+G24=1,F24*2,F24))</f>
        <v>0</v>
      </c>
      <c r="G45" s="24" t="n">
        <f aca="false">IF(G23+H24=0,G24*4,IF(G23+H24=1,G24*2,G24))</f>
        <v>0</v>
      </c>
      <c r="H45" s="24" t="n">
        <f aca="false">IF(H23+I24=0,H24*4,IF(H23+I24=1,H24*2,H24))</f>
        <v>0</v>
      </c>
      <c r="I45" s="24" t="n">
        <f aca="false">IF(I23+J24=0,I24*4,IF(I23+J24=1,I24*2,I24))</f>
        <v>0</v>
      </c>
      <c r="J45" s="24" t="n">
        <f aca="false">IF(J23+K24=0,J24*4,IF(J23+K24=1,J24*2,J24))</f>
        <v>0</v>
      </c>
      <c r="K45" s="24" t="n">
        <f aca="false">IF(K23+L24=0,K24*4,IF(K23+L24=1,K24*2,K24))</f>
        <v>0</v>
      </c>
      <c r="L45" s="24" t="n">
        <f aca="false">IF(L23+M24=0,L24*4,IF(L23+M24=1,L24*2,L24))</f>
        <v>0</v>
      </c>
      <c r="M45" s="23"/>
    </row>
    <row r="46" customFormat="false" ht="12.75" hidden="true" customHeight="false" outlineLevel="0" collapsed="false">
      <c r="A46" s="23"/>
      <c r="B46" s="23"/>
      <c r="C46" s="24" t="n">
        <f aca="false">IF(C24+D25=0,C25*4,IF(C24+D25=1,C25*2,C25))</f>
        <v>0</v>
      </c>
      <c r="D46" s="24" t="n">
        <f aca="false">IF(D24+E25=0,D25*4,IF(D24+E25=1,D25*2,D25))</f>
        <v>0</v>
      </c>
      <c r="E46" s="24" t="n">
        <f aca="false">IF(E24+F25=0,E25*4,IF(E24+F25=1,E25*2,E25))</f>
        <v>0</v>
      </c>
      <c r="F46" s="24" t="n">
        <f aca="false">IF(F24+G25=0,F25*4,IF(F24+G25=1,F25*2,F25))</f>
        <v>0</v>
      </c>
      <c r="G46" s="24" t="n">
        <f aca="false">IF(G24+H25=0,G25*4,IF(G24+H25=1,G25*2,G25))</f>
        <v>0</v>
      </c>
      <c r="H46" s="24" t="n">
        <f aca="false">IF(H24+I25=0,H25*4,IF(H24+I25=1,H25*2,H25))</f>
        <v>0</v>
      </c>
      <c r="I46" s="24" t="n">
        <f aca="false">IF(I24+J25=0,I25*4,IF(I24+J25=1,I25*2,I25))</f>
        <v>0</v>
      </c>
      <c r="J46" s="24" t="n">
        <f aca="false">IF(J24+K25=0,J25*4,IF(J24+K25=1,J25*2,J25))</f>
        <v>0</v>
      </c>
      <c r="K46" s="24" t="n">
        <f aca="false">IF(K24+L25=0,K25*4,IF(K24+L25=1,K25*2,K25))</f>
        <v>0</v>
      </c>
      <c r="L46" s="24" t="n">
        <f aca="false">IF(L24+M25=0,L25*4,IF(L24+M25=1,L25*2,L25))</f>
        <v>0</v>
      </c>
      <c r="M46" s="23"/>
    </row>
    <row r="47" customFormat="false" ht="12.75" hidden="true" customHeight="false" outlineLevel="0" collapsed="false">
      <c r="A47" s="23"/>
      <c r="B47" s="23"/>
      <c r="C47" s="24" t="n">
        <f aca="false">IF(C25+D26=0,C26*4,IF(C25+D26=1,C26*2,C26))</f>
        <v>0</v>
      </c>
      <c r="D47" s="24" t="n">
        <f aca="false">IF(D25+E26=0,D26*4,IF(D25+E26=1,D26*2,D26))</f>
        <v>0</v>
      </c>
      <c r="E47" s="24" t="n">
        <f aca="false">IF(E25+F26=0,E26*4,IF(E25+F26=1,E26*2,E26))</f>
        <v>0</v>
      </c>
      <c r="F47" s="24" t="n">
        <f aca="false">IF(F25+G26=0,F26*4,IF(F25+G26=1,F26*2,F26))</f>
        <v>0</v>
      </c>
      <c r="G47" s="24" t="n">
        <f aca="false">IF(G25+H26=0,G26*4,IF(G25+H26=1,G26*2,G26))</f>
        <v>0</v>
      </c>
      <c r="H47" s="24" t="n">
        <f aca="false">IF(H25+I26=0,H26*4,IF(H25+I26=1,H26*2,H26))</f>
        <v>0</v>
      </c>
      <c r="I47" s="24" t="n">
        <f aca="false">IF(I25+J26=0,I26*4,IF(I25+J26=1,I26*2,I26))</f>
        <v>0</v>
      </c>
      <c r="J47" s="24" t="n">
        <f aca="false">IF(J25+K26=0,J26*4,IF(J25+K26=1,J26*2,J26))</f>
        <v>0</v>
      </c>
      <c r="K47" s="24" t="n">
        <f aca="false">IF(K25+L26=0,K26*4,IF(K25+L26=1,K26*2,K26))</f>
        <v>0</v>
      </c>
      <c r="L47" s="24" t="n">
        <f aca="false">IF(L25+M26=0,L26*4,IF(L25+M26=1,L26*2,L26))</f>
        <v>0</v>
      </c>
      <c r="M47" s="23"/>
    </row>
    <row r="48" customFormat="false" ht="12.75" hidden="true" customHeight="false" outlineLevel="0" collapsed="false">
      <c r="A48" s="23"/>
      <c r="B48" s="23"/>
      <c r="C48" s="24" t="n">
        <f aca="false">IF(C26+D27=0,C27*4,IF(C26+D27=1,C27*2,C27))</f>
        <v>0</v>
      </c>
      <c r="D48" s="24" t="n">
        <f aca="false">IF(D26+E27=0,D27*4,IF(D26+E27=1,D27*2,D27))</f>
        <v>0</v>
      </c>
      <c r="E48" s="24" t="n">
        <f aca="false">IF(E26+F27=0,E27*4,IF(E26+F27=1,E27*2,E27))</f>
        <v>0</v>
      </c>
      <c r="F48" s="24" t="n">
        <f aca="false">IF(F26+G27=0,F27*4,IF(F26+G27=1,F27*2,F27))</f>
        <v>0</v>
      </c>
      <c r="G48" s="24" t="n">
        <f aca="false">IF(G26+H27=0,G27*4,IF(G26+H27=1,G27*2,G27))</f>
        <v>0</v>
      </c>
      <c r="H48" s="24" t="n">
        <f aca="false">IF(H26+I27=0,H27*4,IF(H26+I27=1,H27*2,H27))</f>
        <v>0</v>
      </c>
      <c r="I48" s="24" t="n">
        <f aca="false">IF(I26+J27=0,I27*4,IF(I26+J27=1,I27*2,I27))</f>
        <v>0</v>
      </c>
      <c r="J48" s="24" t="n">
        <f aca="false">IF(J26+K27=0,J27*4,IF(J26+K27=1,J27*2,J27))</f>
        <v>0</v>
      </c>
      <c r="K48" s="24" t="n">
        <f aca="false">IF(K26+L27=0,K27*4,IF(K26+L27=1,K27*2,K27))</f>
        <v>0</v>
      </c>
      <c r="L48" s="24" t="n">
        <f aca="false">IF(L26+M27=0,L27*4,IF(L26+M27=1,L27*2,L27))</f>
        <v>0</v>
      </c>
      <c r="M48" s="23"/>
    </row>
    <row r="49" customFormat="false" ht="12.75" hidden="true" customHeight="false" outlineLevel="0" collapsed="false">
      <c r="A49" s="23"/>
      <c r="B49" s="23"/>
      <c r="C49" s="24" t="n">
        <f aca="false">IF(C27+D28=0,C28*4,IF(C27+D28=1,C28*2,C28))</f>
        <v>0</v>
      </c>
      <c r="D49" s="24" t="n">
        <f aca="false">IF(D27+E28=0,D28*4,IF(D27+E28=1,D28*2,D28))</f>
        <v>0</v>
      </c>
      <c r="E49" s="24" t="n">
        <f aca="false">IF(E27+F28=0,E28*4,IF(E27+F28=1,E28*2,E28))</f>
        <v>0</v>
      </c>
      <c r="F49" s="24" t="n">
        <f aca="false">IF(F27+G28=0,F28*4,IF(F27+G28=1,F28*2,F28))</f>
        <v>0</v>
      </c>
      <c r="G49" s="24" t="n">
        <f aca="false">IF(G27+H28=0,G28*4,IF(G27+H28=1,G28*2,G28))</f>
        <v>0</v>
      </c>
      <c r="H49" s="24" t="n">
        <f aca="false">IF(H27+I28=0,H28*4,IF(H27+I28=1,H28*2,H28))</f>
        <v>0</v>
      </c>
      <c r="I49" s="24" t="n">
        <f aca="false">IF(I27+J28=0,I28*4,IF(I27+J28=1,I28*2,I28))</f>
        <v>0</v>
      </c>
      <c r="J49" s="24" t="n">
        <f aca="false">IF(J27+K28=0,J28*4,IF(J27+K28=1,J28*2,J28))</f>
        <v>0</v>
      </c>
      <c r="K49" s="24" t="n">
        <f aca="false">IF(K27+L28=0,K28*4,IF(K27+L28=1,K28*2,K28))</f>
        <v>0</v>
      </c>
      <c r="L49" s="24" t="n">
        <f aca="false">IF(L27+M28=0,L28*4,IF(L27+M28=1,L28*2,L28))</f>
        <v>0</v>
      </c>
      <c r="M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0" t="s">
        <v>6</v>
      </c>
      <c r="H50" s="23"/>
      <c r="I50" s="23"/>
      <c r="J50" s="23"/>
      <c r="K50" s="23"/>
      <c r="L50" s="23"/>
      <c r="M50" s="23"/>
    </row>
    <row r="51" customFormat="false" ht="13.5" hidden="false" customHeight="true" outlineLevel="0" collapsed="false">
      <c r="A51" s="0" t="s">
        <v>11</v>
      </c>
      <c r="B51" s="0" t="n">
        <v>1</v>
      </c>
      <c r="C51" s="25" t="str">
        <f aca="false">IF(C30=4,":    :",IF(C30=1,".",IF(C30=2,IF(C29&gt;0,".    .",":"),"")))</f>
        <v/>
      </c>
      <c r="D51" s="25" t="str">
        <f aca="false">IF(D30=4,":    :",IF(D30=1,".",IF(D30=2,IF(D29&gt;0,".    .",":"),"")))</f>
        <v/>
      </c>
      <c r="E51" s="25" t="str">
        <f aca="false">IF(E30=4,":    :",IF(E30=1,".",IF(E30=2,IF(E29&gt;0,".    .",":"),"")))</f>
        <v/>
      </c>
      <c r="F51" s="25" t="str">
        <f aca="false">IF(F30=4,":    :",IF(F30=1,".",IF(F30=2,IF(F29&gt;0,".    .",":"),"")))</f>
        <v/>
      </c>
      <c r="G51" s="25" t="str">
        <f aca="false">IF(G30=4,":    :",IF(G30=1,".",IF(G30=2,IF(G29&gt;0,".    .",":"),"")))</f>
        <v/>
      </c>
      <c r="H51" s="25" t="str">
        <f aca="false">IF(H30=4,":    :",IF(H30=1,".",IF(H30=2,IF(H29&gt;0,".    .",":"),"")))</f>
        <v/>
      </c>
      <c r="I51" s="25" t="str">
        <f aca="false">IF(I30=4,":    :",IF(I30=1,".",IF(I30=2,IF(I29&gt;0,".    .",":"),"")))</f>
        <v/>
      </c>
      <c r="J51" s="25" t="str">
        <f aca="false">IF(J30=4,":    :",IF(J30=1,".",IF(J30=2,IF(J29&gt;0,".    .",":"),"")))</f>
        <v/>
      </c>
      <c r="K51" s="25" t="str">
        <f aca="false">IF(K30=4,":    :",IF(K30=1,".",IF(K30=2,IF(K29&gt;0,".    .",":"),"")))</f>
        <v/>
      </c>
      <c r="L51" s="25" t="str">
        <f aca="false">IF(L30=4,":    :",IF(L30=1,".",IF(L30=2,IF(L29&gt;0,".    .",":"),"")))</f>
        <v/>
      </c>
    </row>
    <row r="52" customFormat="false" ht="13.5" hidden="false" customHeight="true" outlineLevel="0" collapsed="false">
      <c r="B52" s="0" t="n">
        <v>2</v>
      </c>
      <c r="C52" s="25" t="str">
        <f aca="false">IF(C31=4,":    :",IF(C31=1,".",IF(C31=2,IF(C30&gt;0,".    .",":"),"")))</f>
        <v/>
      </c>
      <c r="D52" s="25" t="str">
        <f aca="false">IF(D31=4,":    :",IF(D31=1,".",IF(D31=2,IF(D30&gt;0,".    .",":"),"")))</f>
        <v/>
      </c>
      <c r="E52" s="25" t="str">
        <f aca="false">IF(E31=4,":    :",IF(E31=1,".",IF(E31=2,IF(E30&gt;0,".    .",":"),"")))</f>
        <v>:</v>
      </c>
      <c r="F52" s="25" t="str">
        <f aca="false">IF(F31=4,":    :",IF(F31=1,".",IF(F31=2,IF(F30&gt;0,".    .",":"),"")))</f>
        <v>:</v>
      </c>
      <c r="G52" s="25" t="str">
        <f aca="false">IF(G31=4,":    :",IF(G31=1,".",IF(G31=2,IF(G30&gt;0,".    .",":"),"")))</f>
        <v>:</v>
      </c>
      <c r="H52" s="25" t="str">
        <f aca="false">IF(H31=4,":    :",IF(H31=1,".",IF(H31=2,IF(H30&gt;0,".    .",":"),"")))</f>
        <v>:</v>
      </c>
      <c r="I52" s="25" t="str">
        <f aca="false">IF(I31=4,":    :",IF(I31=1,".",IF(I31=2,IF(I30&gt;0,".    .",":"),"")))</f>
        <v>:    :</v>
      </c>
      <c r="J52" s="25" t="str">
        <f aca="false">IF(J31=4,":    :",IF(J31=1,".",IF(J31=2,IF(J30&gt;0,".    .",":"),"")))</f>
        <v/>
      </c>
      <c r="K52" s="25" t="str">
        <f aca="false">IF(K31=4,":    :",IF(K31=1,".",IF(K31=2,IF(K30&gt;0,".    .",":"),"")))</f>
        <v/>
      </c>
      <c r="L52" s="25" t="str">
        <f aca="false">IF(L31=4,":    :",IF(L31=1,".",IF(L31=2,IF(L30&gt;0,".    .",":"),"")))</f>
        <v/>
      </c>
    </row>
    <row r="53" customFormat="false" ht="13.5" hidden="false" customHeight="true" outlineLevel="0" collapsed="false">
      <c r="B53" s="0" t="n">
        <v>3</v>
      </c>
      <c r="C53" s="25" t="str">
        <f aca="false">IF(C32=4,":    :",IF(C32=1,".",IF(C32=2,IF(C31&gt;0,".    .",":"),"")))</f>
        <v/>
      </c>
      <c r="D53" s="25" t="str">
        <f aca="false">IF(D32=4,":    :",IF(D32=1,".",IF(D32=2,IF(D31&gt;0,".    .",":"),"")))</f>
        <v/>
      </c>
      <c r="E53" s="25" t="str">
        <f aca="false">IF(E32=4,":    :",IF(E32=1,".",IF(E32=2,IF(E31&gt;0,".    .",":"),"")))</f>
        <v>.</v>
      </c>
      <c r="F53" s="25" t="str">
        <f aca="false">IF(F32=4,":    :",IF(F32=1,".",IF(F32=2,IF(F31&gt;0,".    .",":"),"")))</f>
        <v>.</v>
      </c>
      <c r="G53" s="25" t="str">
        <f aca="false">IF(G32=4,":    :",IF(G32=1,".",IF(G32=2,IF(G31&gt;0,".    .",":"),"")))</f>
        <v>.</v>
      </c>
      <c r="H53" s="25" t="str">
        <f aca="false">IF(H32=4,":    :",IF(H32=1,".",IF(H32=2,IF(H31&gt;0,".    .",":"),"")))</f>
        <v>.</v>
      </c>
      <c r="I53" s="25" t="str">
        <f aca="false">IF(I32=4,":    :",IF(I32=1,".",IF(I32=2,IF(I31&gt;0,".    .",":"),"")))</f>
        <v>.    .</v>
      </c>
      <c r="J53" s="25" t="str">
        <f aca="false">IF(J32=4,":    :",IF(J32=1,".",IF(J32=2,IF(J31&gt;0,".    .",":"),"")))</f>
        <v/>
      </c>
      <c r="K53" s="25" t="str">
        <f aca="false">IF(K32=4,":    :",IF(K32=1,".",IF(K32=2,IF(K31&gt;0,".    .",":"),"")))</f>
        <v/>
      </c>
      <c r="L53" s="25" t="str">
        <f aca="false">IF(L32=4,":    :",IF(L32=1,".",IF(L32=2,IF(L31&gt;0,".    .",":"),"")))</f>
        <v/>
      </c>
    </row>
    <row r="54" customFormat="false" ht="13.5" hidden="false" customHeight="true" outlineLevel="0" collapsed="false">
      <c r="B54" s="0" t="n">
        <v>4</v>
      </c>
      <c r="C54" s="25" t="str">
        <f aca="false">IF(C33=4,":    :",IF(C33=1,".",IF(C33=2,IF(C32&gt;0,".    .",":"),"")))</f>
        <v/>
      </c>
      <c r="D54" s="25" t="str">
        <f aca="false">IF(D33=4,":    :",IF(D33=1,".",IF(D33=2,IF(D32&gt;0,".    .",":"),"")))</f>
        <v/>
      </c>
      <c r="E54" s="25" t="str">
        <f aca="false">IF(E33=4,":    :",IF(E33=1,".",IF(E33=2,IF(E32&gt;0,".    .",":"),"")))</f>
        <v/>
      </c>
      <c r="F54" s="25" t="str">
        <f aca="false">IF(F33=4,":    :",IF(F33=1,".",IF(F33=2,IF(F32&gt;0,".    .",":"),"")))</f>
        <v/>
      </c>
      <c r="G54" s="25" t="str">
        <f aca="false">IF(G33=4,":    :",IF(G33=1,".",IF(G33=2,IF(G32&gt;0,".    .",":"),"")))</f>
        <v>.    .</v>
      </c>
      <c r="H54" s="25" t="str">
        <f aca="false">IF(H33=4,":    :",IF(H33=1,".",IF(H33=2,IF(H32&gt;0,".    .",":"),"")))</f>
        <v/>
      </c>
      <c r="I54" s="25" t="str">
        <f aca="false">IF(I33=4,":    :",IF(I33=1,".",IF(I33=2,IF(I32&gt;0,".    .",":"),"")))</f>
        <v/>
      </c>
      <c r="J54" s="25" t="str">
        <f aca="false">IF(J33=4,":    :",IF(J33=1,".",IF(J33=2,IF(J32&gt;0,".    .",":"),"")))</f>
        <v/>
      </c>
      <c r="K54" s="25" t="str">
        <f aca="false">IF(K33=4,":    :",IF(K33=1,".",IF(K33=2,IF(K32&gt;0,".    .",":"),"")))</f>
        <v/>
      </c>
      <c r="L54" s="25" t="str">
        <f aca="false">IF(L33=4,":    :",IF(L33=1,".",IF(L33=2,IF(L32&gt;0,".    .",":"),"")))</f>
        <v/>
      </c>
    </row>
    <row r="55" customFormat="false" ht="13.5" hidden="false" customHeight="true" outlineLevel="0" collapsed="false">
      <c r="B55" s="0" t="n">
        <v>5</v>
      </c>
      <c r="C55" s="25" t="str">
        <f aca="false">IF(C34=4,":    :",IF(C34=1,".",IF(C34=2,IF(C33&gt;0,".    .",":"),"")))</f>
        <v/>
      </c>
      <c r="D55" s="25" t="str">
        <f aca="false">IF(D34=4,":    :",IF(D34=1,".",IF(D34=2,IF(D33&gt;0,".    .",":"),"")))</f>
        <v/>
      </c>
      <c r="E55" s="25" t="str">
        <f aca="false">IF(E34=4,":    :",IF(E34=1,".",IF(E34=2,IF(E33&gt;0,".    .",":"),"")))</f>
        <v/>
      </c>
      <c r="F55" s="25" t="str">
        <f aca="false">IF(F34=4,":    :",IF(F34=1,".",IF(F34=2,IF(F33&gt;0,".    .",":"),"")))</f>
        <v/>
      </c>
      <c r="G55" s="25" t="str">
        <f aca="false">IF(G34=4,":    :",IF(G34=1,".",IF(G34=2,IF(G33&gt;0,".    .",":"),"")))</f>
        <v>.    .</v>
      </c>
      <c r="H55" s="25" t="str">
        <f aca="false">IF(H34=4,":    :",IF(H34=1,".",IF(H34=2,IF(H33&gt;0,".    .",":"),"")))</f>
        <v/>
      </c>
      <c r="I55" s="25" t="str">
        <f aca="false">IF(I34=4,":    :",IF(I34=1,".",IF(I34=2,IF(I33&gt;0,".    .",":"),"")))</f>
        <v/>
      </c>
      <c r="J55" s="25" t="str">
        <f aca="false">IF(J34=4,":    :",IF(J34=1,".",IF(J34=2,IF(J33&gt;0,".    .",":"),"")))</f>
        <v/>
      </c>
      <c r="K55" s="25" t="str">
        <f aca="false">IF(K34=4,":    :",IF(K34=1,".",IF(K34=2,IF(K33&gt;0,".    .",":"),"")))</f>
        <v/>
      </c>
      <c r="L55" s="25" t="str">
        <f aca="false">IF(L34=4,":    :",IF(L34=1,".",IF(L34=2,IF(L33&gt;0,".    .",":"),"")))</f>
        <v/>
      </c>
      <c r="N55" s="22" t="s">
        <v>9</v>
      </c>
    </row>
    <row r="56" customFormat="false" ht="13.5" hidden="false" customHeight="true" outlineLevel="0" collapsed="false">
      <c r="B56" s="0" t="n">
        <v>6</v>
      </c>
      <c r="C56" s="25" t="str">
        <f aca="false">IF(C35=4,":    :",IF(C35=1,".",IF(C35=2,IF(C34&gt;0,".    .",":"),"")))</f>
        <v/>
      </c>
      <c r="D56" s="25" t="str">
        <f aca="false">IF(D35=4,":    :",IF(D35=1,".",IF(D35=2,IF(D34&gt;0,".    .",":"),"")))</f>
        <v/>
      </c>
      <c r="E56" s="25" t="str">
        <f aca="false">IF(E35=4,":    :",IF(E35=1,".",IF(E35=2,IF(E34&gt;0,".    .",":"),"")))</f>
        <v/>
      </c>
      <c r="F56" s="25" t="str">
        <f aca="false">IF(F35=4,":    :",IF(F35=1,".",IF(F35=2,IF(F34&gt;0,".    .",":"),"")))</f>
        <v/>
      </c>
      <c r="G56" s="25" t="str">
        <f aca="false">IF(G35=4,":    :",IF(G35=1,".",IF(G35=2,IF(G34&gt;0,".    .",":"),"")))</f>
        <v>.    .</v>
      </c>
      <c r="H56" s="25" t="str">
        <f aca="false">IF(H35=4,":    :",IF(H35=1,".",IF(H35=2,IF(H34&gt;0,".    .",":"),"")))</f>
        <v/>
      </c>
      <c r="I56" s="25" t="str">
        <f aca="false">IF(I35=4,":    :",IF(I35=1,".",IF(I35=2,IF(I34&gt;0,".    .",":"),"")))</f>
        <v/>
      </c>
      <c r="J56" s="25" t="str">
        <f aca="false">IF(J35=4,":    :",IF(J35=1,".",IF(J35=2,IF(J34&gt;0,".    .",":"),"")))</f>
        <v/>
      </c>
      <c r="K56" s="25" t="str">
        <f aca="false">IF(K35=4,":    :",IF(K35=1,".",IF(K35=2,IF(K34&gt;0,".    .",":"),"")))</f>
        <v/>
      </c>
      <c r="L56" s="25" t="str">
        <f aca="false">IF(L35=4,":    :",IF(L35=1,".",IF(L35=2,IF(L34&gt;0,".    .",":"),"")))</f>
        <v/>
      </c>
      <c r="N56" s="22"/>
    </row>
    <row r="57" customFormat="false" ht="13.5" hidden="false" customHeight="true" outlineLevel="0" collapsed="false">
      <c r="B57" s="0" t="n">
        <v>7</v>
      </c>
      <c r="C57" s="25" t="str">
        <f aca="false">IF(C36=4,":    :",IF(C36=1,".",IF(C36=2,IF(C35&gt;0,".    .",":"),"")))</f>
        <v/>
      </c>
      <c r="D57" s="25" t="str">
        <f aca="false">IF(D36=4,":    :",IF(D36=1,".",IF(D36=2,IF(D35&gt;0,".    .",":"),"")))</f>
        <v/>
      </c>
      <c r="E57" s="25" t="str">
        <f aca="false">IF(E36=4,":    :",IF(E36=1,".",IF(E36=2,IF(E35&gt;0,".    .",":"),"")))</f>
        <v/>
      </c>
      <c r="F57" s="25" t="str">
        <f aca="false">IF(F36=4,":    :",IF(F36=1,".",IF(F36=2,IF(F35&gt;0,".    .",":"),"")))</f>
        <v/>
      </c>
      <c r="G57" s="25" t="str">
        <f aca="false">IF(G36=4,":    :",IF(G36=1,".",IF(G36=2,IF(G35&gt;0,".    .",":"),"")))</f>
        <v>.    .</v>
      </c>
      <c r="H57" s="25" t="str">
        <f aca="false">IF(H36=4,":    :",IF(H36=1,".",IF(H36=2,IF(H35&gt;0,".    .",":"),"")))</f>
        <v/>
      </c>
      <c r="I57" s="25" t="str">
        <f aca="false">IF(I36=4,":    :",IF(I36=1,".",IF(I36=2,IF(I35&gt;0,".    .",":"),"")))</f>
        <v/>
      </c>
      <c r="J57" s="25" t="str">
        <f aca="false">IF(J36=4,":    :",IF(J36=1,".",IF(J36=2,IF(J35&gt;0,".    .",":"),"")))</f>
        <v/>
      </c>
      <c r="K57" s="25" t="str">
        <f aca="false">IF(K36=4,":    :",IF(K36=1,".",IF(K36=2,IF(K35&gt;0,".    .",":"),"")))</f>
        <v/>
      </c>
      <c r="L57" s="25" t="str">
        <f aca="false">IF(L36=4,":    :",IF(L36=1,".",IF(L36=2,IF(L35&gt;0,".    .",":"),"")))</f>
        <v/>
      </c>
      <c r="N57" s="22"/>
    </row>
    <row r="58" customFormat="false" ht="13.5" hidden="false" customHeight="true" outlineLevel="0" collapsed="false">
      <c r="B58" s="0" t="n">
        <v>8</v>
      </c>
      <c r="C58" s="25" t="str">
        <f aca="false">IF(C37=4,":    :",IF(C37=1,".",IF(C37=2,IF(C36&gt;0,".    .",":"),"")))</f>
        <v/>
      </c>
      <c r="D58" s="25" t="str">
        <f aca="false">IF(D37=4,":    :",IF(D37=1,".",IF(D37=2,IF(D36&gt;0,".    .",":"),"")))</f>
        <v/>
      </c>
      <c r="E58" s="25" t="str">
        <f aca="false">IF(E37=4,":    :",IF(E37=1,".",IF(E37=2,IF(E36&gt;0,".    .",":"),"")))</f>
        <v/>
      </c>
      <c r="F58" s="25" t="str">
        <f aca="false">IF(F37=4,":    :",IF(F37=1,".",IF(F37=2,IF(F36&gt;0,".    .",":"),"")))</f>
        <v/>
      </c>
      <c r="G58" s="25" t="str">
        <f aca="false">IF(G37=4,":    :",IF(G37=1,".",IF(G37=2,IF(G36&gt;0,".    .",":"),"")))</f>
        <v/>
      </c>
      <c r="H58" s="25" t="str">
        <f aca="false">IF(H37=4,":    :",IF(H37=1,".",IF(H37=2,IF(H36&gt;0,".    .",":"),"")))</f>
        <v/>
      </c>
      <c r="I58" s="25" t="str">
        <f aca="false">IF(I37=4,":    :",IF(I37=1,".",IF(I37=2,IF(I36&gt;0,".    .",":"),"")))</f>
        <v/>
      </c>
      <c r="J58" s="25" t="str">
        <f aca="false">IF(J37=4,":    :",IF(J37=1,".",IF(J37=2,IF(J36&gt;0,".    .",":"),"")))</f>
        <v/>
      </c>
      <c r="K58" s="25" t="str">
        <f aca="false">IF(K37=4,":    :",IF(K37=1,".",IF(K37=2,IF(K36&gt;0,".    .",":"),"")))</f>
        <v/>
      </c>
      <c r="L58" s="25" t="str">
        <f aca="false">IF(L37=4,":    :",IF(L37=1,".",IF(L37=2,IF(L36&gt;0,".    .",":"),"")))</f>
        <v/>
      </c>
      <c r="N58" s="22"/>
    </row>
    <row r="59" customFormat="false" ht="13.5" hidden="false" customHeight="true" outlineLevel="0" collapsed="false">
      <c r="B59" s="0" t="n">
        <v>9</v>
      </c>
      <c r="C59" s="25" t="str">
        <f aca="false">IF(C38=4,":    :",IF(C38=1,".",IF(C38=2,IF(C37&gt;0,".    .",":"),"")))</f>
        <v/>
      </c>
      <c r="D59" s="25" t="str">
        <f aca="false">IF(D38=4,":    :",IF(D38=1,".",IF(D38=2,IF(D37&gt;0,".    .",":"),"")))</f>
        <v/>
      </c>
      <c r="E59" s="25" t="str">
        <f aca="false">IF(E38=4,":    :",IF(E38=1,".",IF(E38=2,IF(E37&gt;0,".    .",":"),"")))</f>
        <v/>
      </c>
      <c r="F59" s="25" t="str">
        <f aca="false">IF(F38=4,":    :",IF(F38=1,".",IF(F38=2,IF(F37&gt;0,".    .",":"),"")))</f>
        <v/>
      </c>
      <c r="G59" s="25" t="str">
        <f aca="false">IF(G38=4,":    :",IF(G38=1,".",IF(G38=2,IF(G37&gt;0,".    .",":"),"")))</f>
        <v/>
      </c>
      <c r="H59" s="25" t="str">
        <f aca="false">IF(H38=4,":    :",IF(H38=1,".",IF(H38=2,IF(H37&gt;0,".    .",":"),"")))</f>
        <v/>
      </c>
      <c r="I59" s="25" t="str">
        <f aca="false">IF(I38=4,":    :",IF(I38=1,".",IF(I38=2,IF(I37&gt;0,".    .",":"),"")))</f>
        <v/>
      </c>
      <c r="J59" s="25" t="str">
        <f aca="false">IF(J38=4,":    :",IF(J38=1,".",IF(J38=2,IF(J37&gt;0,".    .",":"),"")))</f>
        <v/>
      </c>
      <c r="K59" s="25" t="str">
        <f aca="false">IF(K38=4,":    :",IF(K38=1,".",IF(K38=2,IF(K37&gt;0,".    .",":"),"")))</f>
        <v/>
      </c>
      <c r="L59" s="25" t="str">
        <f aca="false">IF(L38=4,":    :",IF(L38=1,".",IF(L38=2,IF(L37&gt;0,".    .",":"),"")))</f>
        <v/>
      </c>
      <c r="N59" s="22"/>
    </row>
    <row r="60" customFormat="false" ht="13.5" hidden="false" customHeight="true" outlineLevel="0" collapsed="false">
      <c r="B60" s="0" t="n">
        <v>10</v>
      </c>
      <c r="C60" s="25" t="str">
        <f aca="false">IF(C39=4,":    :",IF(C39=1,".",IF(C39=2,IF(C38&gt;0,".    .",":"),"")))</f>
        <v/>
      </c>
      <c r="D60" s="25" t="str">
        <f aca="false">IF(D39=4,":    :",IF(D39=1,".",IF(D39=2,IF(D38&gt;0,".    .",":"),"")))</f>
        <v/>
      </c>
      <c r="E60" s="25" t="str">
        <f aca="false">IF(E39=4,":    :",IF(E39=1,".",IF(E39=2,IF(E38&gt;0,".    .",":"),"")))</f>
        <v/>
      </c>
      <c r="F60" s="25" t="str">
        <f aca="false">IF(F39=4,":    :",IF(F39=1,".",IF(F39=2,IF(F38&gt;0,".    .",":"),"")))</f>
        <v/>
      </c>
      <c r="G60" s="25" t="str">
        <f aca="false">IF(G39=4,":    :",IF(G39=1,".",IF(G39=2,IF(G38&gt;0,".    .",":"),"")))</f>
        <v/>
      </c>
      <c r="H60" s="25" t="str">
        <f aca="false">IF(H39=4,":    :",IF(H39=1,".",IF(H39=2,IF(H38&gt;0,".    .",":"),"")))</f>
        <v/>
      </c>
      <c r="I60" s="25" t="str">
        <f aca="false">IF(I39=4,":    :",IF(I39=1,".",IF(I39=2,IF(I38&gt;0,".    .",":"),"")))</f>
        <v/>
      </c>
      <c r="J60" s="25" t="str">
        <f aca="false">IF(J39=4,":    :",IF(J39=1,".",IF(J39=2,IF(J38&gt;0,".    .",":"),"")))</f>
        <v/>
      </c>
      <c r="K60" s="25" t="str">
        <f aca="false">IF(K39=4,":    :",IF(K39=1,".",IF(K39=2,IF(K38&gt;0,".    .",":"),"")))</f>
        <v/>
      </c>
      <c r="L60" s="25" t="str">
        <f aca="false">IF(L39=4,":    :",IF(L39=1,".",IF(L39=2,IF(L38&gt;0,".    .",":"),"")))</f>
        <v/>
      </c>
      <c r="N60" s="22"/>
    </row>
    <row r="61" customFormat="false" ht="13.5" hidden="false" customHeight="true" outlineLevel="0" collapsed="false">
      <c r="B61" s="0" t="n">
        <v>11</v>
      </c>
      <c r="C61" s="25" t="str">
        <f aca="false">IF(C40=4,":    :",IF(C40=1,".",IF(C40=2,IF(C39&gt;0,".    .",":"),"")))</f>
        <v/>
      </c>
      <c r="D61" s="25" t="str">
        <f aca="false">IF(D40=4,":    :",IF(D40=1,".",IF(D40=2,IF(D39&gt;0,".    .",":"),"")))</f>
        <v/>
      </c>
      <c r="E61" s="25" t="str">
        <f aca="false">IF(E40=4,":    :",IF(E40=1,".",IF(E40=2,IF(E39&gt;0,".    .",":"),"")))</f>
        <v/>
      </c>
      <c r="F61" s="25" t="str">
        <f aca="false">IF(F40=4,":    :",IF(F40=1,".",IF(F40=2,IF(F39&gt;0,".    .",":"),"")))</f>
        <v/>
      </c>
      <c r="G61" s="25" t="str">
        <f aca="false">IF(G40=4,":    :",IF(G40=1,".",IF(G40=2,IF(G39&gt;0,".    .",":"),"")))</f>
        <v/>
      </c>
      <c r="H61" s="25" t="str">
        <f aca="false">IF(H40=4,":    :",IF(H40=1,".",IF(H40=2,IF(H39&gt;0,".    .",":"),"")))</f>
        <v/>
      </c>
      <c r="I61" s="25" t="str">
        <f aca="false">IF(I40=4,":    :",IF(I40=1,".",IF(I40=2,IF(I39&gt;0,".    .",":"),"")))</f>
        <v/>
      </c>
      <c r="J61" s="25" t="str">
        <f aca="false">IF(J40=4,":    :",IF(J40=1,".",IF(J40=2,IF(J39&gt;0,".    .",":"),"")))</f>
        <v/>
      </c>
      <c r="K61" s="25" t="str">
        <f aca="false">IF(K40=4,":    :",IF(K40=1,".",IF(K40=2,IF(K39&gt;0,".    .",":"),"")))</f>
        <v/>
      </c>
      <c r="L61" s="25" t="str">
        <f aca="false">IF(L40=4,":    :",IF(L40=1,".",IF(L40=2,IF(L39&gt;0,".    .",":"),"")))</f>
        <v/>
      </c>
      <c r="N61" s="22"/>
    </row>
    <row r="62" customFormat="false" ht="13.5" hidden="false" customHeight="true" outlineLevel="0" collapsed="false">
      <c r="B62" s="0" t="n">
        <v>12</v>
      </c>
      <c r="C62" s="25" t="str">
        <f aca="false">IF(C41=4,":    :",IF(C41=1,".",IF(C41=2,IF(C40&gt;0,".    .",":"),"")))</f>
        <v/>
      </c>
      <c r="D62" s="25" t="str">
        <f aca="false">IF(D41=4,":    :",IF(D41=1,".",IF(D41=2,IF(D40&gt;0,".    .",":"),"")))</f>
        <v/>
      </c>
      <c r="E62" s="25" t="str">
        <f aca="false">IF(E41=4,":    :",IF(E41=1,".",IF(E41=2,IF(E40&gt;0,".    .",":"),"")))</f>
        <v/>
      </c>
      <c r="F62" s="25" t="str">
        <f aca="false">IF(F41=4,":    :",IF(F41=1,".",IF(F41=2,IF(F40&gt;0,".    .",":"),"")))</f>
        <v/>
      </c>
      <c r="G62" s="25" t="str">
        <f aca="false">IF(G41=4,":    :",IF(G41=1,".",IF(G41=2,IF(G40&gt;0,".    .",":"),"")))</f>
        <v/>
      </c>
      <c r="H62" s="25" t="str">
        <f aca="false">IF(H41=4,":    :",IF(H41=1,".",IF(H41=2,IF(H40&gt;0,".    .",":"),"")))</f>
        <v/>
      </c>
      <c r="I62" s="25" t="str">
        <f aca="false">IF(I41=4,":    :",IF(I41=1,".",IF(I41=2,IF(I40&gt;0,".    .",":"),"")))</f>
        <v/>
      </c>
      <c r="J62" s="25" t="str">
        <f aca="false">IF(J41=4,":    :",IF(J41=1,".",IF(J41=2,IF(J40&gt;0,".    .",":"),"")))</f>
        <v/>
      </c>
      <c r="K62" s="25" t="str">
        <f aca="false">IF(K41=4,":    :",IF(K41=1,".",IF(K41=2,IF(K40&gt;0,".    .",":"),"")))</f>
        <v/>
      </c>
      <c r="L62" s="25" t="str">
        <f aca="false">IF(L41=4,":    :",IF(L41=1,".",IF(L41=2,IF(L40&gt;0,".    .",":"),"")))</f>
        <v/>
      </c>
      <c r="N62" s="22"/>
    </row>
    <row r="63" customFormat="false" ht="13.5" hidden="false" customHeight="true" outlineLevel="0" collapsed="false">
      <c r="B63" s="0" t="n">
        <v>13</v>
      </c>
      <c r="C63" s="25" t="str">
        <f aca="false">IF(C42=4,":    :",IF(C42=1,".",IF(C42=2,IF(C41&gt;0,".    .",":"),"")))</f>
        <v/>
      </c>
      <c r="D63" s="25" t="str">
        <f aca="false">IF(D42=4,":    :",IF(D42=1,".",IF(D42=2,IF(D41&gt;0,".    .",":"),"")))</f>
        <v/>
      </c>
      <c r="E63" s="25" t="str">
        <f aca="false">IF(E42=4,":    :",IF(E42=1,".",IF(E42=2,IF(E41&gt;0,".    .",":"),"")))</f>
        <v/>
      </c>
      <c r="F63" s="25" t="str">
        <f aca="false">IF(F42=4,":    :",IF(F42=1,".",IF(F42=2,IF(F41&gt;0,".    .",":"),"")))</f>
        <v/>
      </c>
      <c r="G63" s="25" t="str">
        <f aca="false">IF(G42=4,":    :",IF(G42=1,".",IF(G42=2,IF(G41&gt;0,".    .",":"),"")))</f>
        <v/>
      </c>
      <c r="H63" s="25" t="str">
        <f aca="false">IF(H42=4,":    :",IF(H42=1,".",IF(H42=2,IF(H41&gt;0,".    .",":"),"")))</f>
        <v/>
      </c>
      <c r="I63" s="25" t="str">
        <f aca="false">IF(I42=4,":    :",IF(I42=1,".",IF(I42=2,IF(I41&gt;0,".    .",":"),"")))</f>
        <v/>
      </c>
      <c r="J63" s="25" t="str">
        <f aca="false">IF(J42=4,":    :",IF(J42=1,".",IF(J42=2,IF(J41&gt;0,".    .",":"),"")))</f>
        <v/>
      </c>
      <c r="K63" s="25" t="str">
        <f aca="false">IF(K42=4,":    :",IF(K42=1,".",IF(K42=2,IF(K41&gt;0,".    .",":"),"")))</f>
        <v/>
      </c>
      <c r="L63" s="25" t="str">
        <f aca="false">IF(L42=4,":    :",IF(L42=1,".",IF(L42=2,IF(L41&gt;0,".    .",":"),"")))</f>
        <v/>
      </c>
      <c r="N63" s="22"/>
    </row>
    <row r="64" customFormat="false" ht="13.5" hidden="false" customHeight="true" outlineLevel="0" collapsed="false">
      <c r="B64" s="0" t="n">
        <v>14</v>
      </c>
      <c r="C64" s="25" t="str">
        <f aca="false">IF(C43=4,":    :",IF(C43=1,".",IF(C43=2,IF(C42&gt;0,".    .",":"),"")))</f>
        <v/>
      </c>
      <c r="D64" s="25" t="str">
        <f aca="false">IF(D43=4,":    :",IF(D43=1,".",IF(D43=2,IF(D42&gt;0,".    .",":"),"")))</f>
        <v/>
      </c>
      <c r="E64" s="25" t="str">
        <f aca="false">IF(E43=4,":    :",IF(E43=1,".",IF(E43=2,IF(E42&gt;0,".    .",":"),"")))</f>
        <v/>
      </c>
      <c r="F64" s="25" t="str">
        <f aca="false">IF(F43=4,":    :",IF(F43=1,".",IF(F43=2,IF(F42&gt;0,".    .",":"),"")))</f>
        <v/>
      </c>
      <c r="G64" s="25" t="str">
        <f aca="false">IF(G43=4,":    :",IF(G43=1,".",IF(G43=2,IF(G42&gt;0,".    .",":"),"")))</f>
        <v/>
      </c>
      <c r="H64" s="25" t="str">
        <f aca="false">IF(H43=4,":    :",IF(H43=1,".",IF(H43=2,IF(H42&gt;0,".    .",":"),"")))</f>
        <v/>
      </c>
      <c r="I64" s="25" t="str">
        <f aca="false">IF(I43=4,":    :",IF(I43=1,".",IF(I43=2,IF(I42&gt;0,".    .",":"),"")))</f>
        <v/>
      </c>
      <c r="J64" s="25" t="str">
        <f aca="false">IF(J43=4,":    :",IF(J43=1,".",IF(J43=2,IF(J42&gt;0,".    .",":"),"")))</f>
        <v/>
      </c>
      <c r="K64" s="25" t="str">
        <f aca="false">IF(K43=4,":    :",IF(K43=1,".",IF(K43=2,IF(K42&gt;0,".    .",":"),"")))</f>
        <v/>
      </c>
      <c r="L64" s="25" t="str">
        <f aca="false">IF(L43=4,":    :",IF(L43=1,".",IF(L43=2,IF(L42&gt;0,".    .",":"),"")))</f>
        <v/>
      </c>
      <c r="N64" s="22"/>
    </row>
    <row r="65" customFormat="false" ht="13.5" hidden="false" customHeight="true" outlineLevel="0" collapsed="false">
      <c r="B65" s="0" t="n">
        <v>15</v>
      </c>
      <c r="C65" s="25" t="str">
        <f aca="false">IF(C44=4,":    :",IF(C44=1,".",IF(C44=2,IF(C43&gt;0,".    .",":"),"")))</f>
        <v/>
      </c>
      <c r="D65" s="25" t="str">
        <f aca="false">IF(D44=4,":    :",IF(D44=1,".",IF(D44=2,IF(D43&gt;0,".    .",":"),"")))</f>
        <v/>
      </c>
      <c r="E65" s="25" t="str">
        <f aca="false">IF(E44=4,":    :",IF(E44=1,".",IF(E44=2,IF(E43&gt;0,".    .",":"),"")))</f>
        <v/>
      </c>
      <c r="F65" s="25" t="str">
        <f aca="false">IF(F44=4,":    :",IF(F44=1,".",IF(F44=2,IF(F43&gt;0,".    .",":"),"")))</f>
        <v/>
      </c>
      <c r="G65" s="25" t="str">
        <f aca="false">IF(G44=4,":    :",IF(G44=1,".",IF(G44=2,IF(G43&gt;0,".    .",":"),"")))</f>
        <v/>
      </c>
      <c r="H65" s="25" t="str">
        <f aca="false">IF(H44=4,":    :",IF(H44=1,".",IF(H44=2,IF(H43&gt;0,".    .",":"),"")))</f>
        <v/>
      </c>
      <c r="I65" s="25" t="str">
        <f aca="false">IF(I44=4,":    :",IF(I44=1,".",IF(I44=2,IF(I43&gt;0,".    .",":"),"")))</f>
        <v/>
      </c>
      <c r="J65" s="25" t="str">
        <f aca="false">IF(J44=4,":    :",IF(J44=1,".",IF(J44=2,IF(J43&gt;0,".    .",":"),"")))</f>
        <v/>
      </c>
      <c r="K65" s="25" t="str">
        <f aca="false">IF(K44=4,":    :",IF(K44=1,".",IF(K44=2,IF(K43&gt;0,".    .",":"),"")))</f>
        <v/>
      </c>
      <c r="L65" s="25" t="str">
        <f aca="false">IF(L44=4,":    :",IF(L44=1,".",IF(L44=2,IF(L43&gt;0,".    .",":"),"")))</f>
        <v/>
      </c>
      <c r="N65" s="22"/>
    </row>
    <row r="66" customFormat="false" ht="13.5" hidden="false" customHeight="true" outlineLevel="0" collapsed="false">
      <c r="B66" s="0" t="n">
        <v>16</v>
      </c>
      <c r="C66" s="25" t="str">
        <f aca="false">IF(C45=4,":    :",IF(C45=1,".",IF(C45=2,IF(C44&gt;0,".    .",":"),"")))</f>
        <v/>
      </c>
      <c r="D66" s="25" t="str">
        <f aca="false">IF(D45=4,":    :",IF(D45=1,".",IF(D45=2,IF(D44&gt;0,".    .",":"),"")))</f>
        <v/>
      </c>
      <c r="E66" s="25" t="str">
        <f aca="false">IF(E45=4,":    :",IF(E45=1,".",IF(E45=2,IF(E44&gt;0,".    .",":"),"")))</f>
        <v/>
      </c>
      <c r="F66" s="25" t="str">
        <f aca="false">IF(F45=4,":    :",IF(F45=1,".",IF(F45=2,IF(F44&gt;0,".    .",":"),"")))</f>
        <v/>
      </c>
      <c r="G66" s="25" t="str">
        <f aca="false">IF(G45=4,":    :",IF(G45=1,".",IF(G45=2,IF(G44&gt;0,".    .",":"),"")))</f>
        <v/>
      </c>
      <c r="H66" s="25" t="str">
        <f aca="false">IF(H45=4,":    :",IF(H45=1,".",IF(H45=2,IF(H44&gt;0,".    .",":"),"")))</f>
        <v/>
      </c>
      <c r="I66" s="25" t="str">
        <f aca="false">IF(I45=4,":    :",IF(I45=1,".",IF(I45=2,IF(I44&gt;0,".    .",":"),"")))</f>
        <v/>
      </c>
      <c r="J66" s="25" t="str">
        <f aca="false">IF(J45=4,":    :",IF(J45=1,".",IF(J45=2,IF(J44&gt;0,".    .",":"),"")))</f>
        <v/>
      </c>
      <c r="K66" s="25" t="str">
        <f aca="false">IF(K45=4,":    :",IF(K45=1,".",IF(K45=2,IF(K44&gt;0,".    .",":"),"")))</f>
        <v/>
      </c>
      <c r="L66" s="25" t="str">
        <f aca="false">IF(L45=4,":    :",IF(L45=1,".",IF(L45=2,IF(L44&gt;0,".    .",":"),"")))</f>
        <v/>
      </c>
      <c r="N66" s="22"/>
    </row>
    <row r="67" customFormat="false" ht="13.5" hidden="false" customHeight="true" outlineLevel="0" collapsed="false">
      <c r="B67" s="0" t="n">
        <v>17</v>
      </c>
      <c r="C67" s="25" t="str">
        <f aca="false">IF(C46=4,":    :",IF(C46=1,".",IF(C46=2,IF(C45&gt;0,".    .",":"),"")))</f>
        <v/>
      </c>
      <c r="D67" s="25" t="str">
        <f aca="false">IF(D46=4,":    :",IF(D46=1,".",IF(D46=2,IF(D45&gt;0,".    .",":"),"")))</f>
        <v/>
      </c>
      <c r="E67" s="25" t="str">
        <f aca="false">IF(E46=4,":    :",IF(E46=1,".",IF(E46=2,IF(E45&gt;0,".    .",":"),"")))</f>
        <v/>
      </c>
      <c r="F67" s="25" t="str">
        <f aca="false">IF(F46=4,":    :",IF(F46=1,".",IF(F46=2,IF(F45&gt;0,".    .",":"),"")))</f>
        <v/>
      </c>
      <c r="G67" s="25" t="str">
        <f aca="false">IF(G46=4,":    :",IF(G46=1,".",IF(G46=2,IF(G45&gt;0,".    .",":"),"")))</f>
        <v/>
      </c>
      <c r="H67" s="25" t="str">
        <f aca="false">IF(H46=4,":    :",IF(H46=1,".",IF(H46=2,IF(H45&gt;0,".    .",":"),"")))</f>
        <v/>
      </c>
      <c r="I67" s="25" t="str">
        <f aca="false">IF(I46=4,":    :",IF(I46=1,".",IF(I46=2,IF(I45&gt;0,".    .",":"),"")))</f>
        <v/>
      </c>
      <c r="J67" s="25" t="str">
        <f aca="false">IF(J46=4,":    :",IF(J46=1,".",IF(J46=2,IF(J45&gt;0,".    .",":"),"")))</f>
        <v/>
      </c>
      <c r="K67" s="25" t="str">
        <f aca="false">IF(K46=4,":    :",IF(K46=1,".",IF(K46=2,IF(K45&gt;0,".    .",":"),"")))</f>
        <v/>
      </c>
      <c r="L67" s="25" t="str">
        <f aca="false">IF(L46=4,":    :",IF(L46=1,".",IF(L46=2,IF(L45&gt;0,".    .",":"),"")))</f>
        <v/>
      </c>
      <c r="N67" s="22"/>
    </row>
    <row r="68" customFormat="false" ht="13.5" hidden="false" customHeight="true" outlineLevel="0" collapsed="false">
      <c r="B68" s="0" t="n">
        <v>18</v>
      </c>
      <c r="C68" s="25" t="str">
        <f aca="false">IF(C47=4,":    :",IF(C47=1,".",IF(C47=2,IF(C46&gt;0,".    .",":"),"")))</f>
        <v/>
      </c>
      <c r="D68" s="25" t="str">
        <f aca="false">IF(D47=4,":    :",IF(D47=1,".",IF(D47=2,IF(D46&gt;0,".    .",":"),"")))</f>
        <v/>
      </c>
      <c r="E68" s="25" t="str">
        <f aca="false">IF(E47=4,":    :",IF(E47=1,".",IF(E47=2,IF(E46&gt;0,".    .",":"),"")))</f>
        <v/>
      </c>
      <c r="F68" s="25" t="str">
        <f aca="false">IF(F47=4,":    :",IF(F47=1,".",IF(F47=2,IF(F46&gt;0,".    .",":"),"")))</f>
        <v/>
      </c>
      <c r="G68" s="25" t="str">
        <f aca="false">IF(G47=4,":    :",IF(G47=1,".",IF(G47=2,IF(G46&gt;0,".    .",":"),"")))</f>
        <v/>
      </c>
      <c r="H68" s="25" t="str">
        <f aca="false">IF(H47=4,":    :",IF(H47=1,".",IF(H47=2,IF(H46&gt;0,".    .",":"),"")))</f>
        <v/>
      </c>
      <c r="I68" s="25" t="str">
        <f aca="false">IF(I47=4,":    :",IF(I47=1,".",IF(I47=2,IF(I46&gt;0,".    .",":"),"")))</f>
        <v/>
      </c>
      <c r="J68" s="25" t="str">
        <f aca="false">IF(J47=4,":    :",IF(J47=1,".",IF(J47=2,IF(J46&gt;0,".    .",":"),"")))</f>
        <v/>
      </c>
      <c r="K68" s="25" t="str">
        <f aca="false">IF(K47=4,":    :",IF(K47=1,".",IF(K47=2,IF(K46&gt;0,".    .",":"),"")))</f>
        <v/>
      </c>
      <c r="L68" s="25" t="str">
        <f aca="false">IF(L47=4,":    :",IF(L47=1,".",IF(L47=2,IF(L46&gt;0,".    .",":"),"")))</f>
        <v/>
      </c>
    </row>
    <row r="69" customFormat="false" ht="13.5" hidden="false" customHeight="true" outlineLevel="0" collapsed="false">
      <c r="B69" s="0" t="n">
        <v>19</v>
      </c>
      <c r="C69" s="25" t="str">
        <f aca="false">IF(C48=4,":    :",IF(C48=1,".",IF(C48=2,IF(C47&gt;0,".    .",":"),"")))</f>
        <v/>
      </c>
      <c r="D69" s="25" t="str">
        <f aca="false">IF(D48=4,":    :",IF(D48=1,".",IF(D48=2,IF(D47&gt;0,".    .",":"),"")))</f>
        <v/>
      </c>
      <c r="E69" s="25" t="str">
        <f aca="false">IF(E48=4,":    :",IF(E48=1,".",IF(E48=2,IF(E47&gt;0,".    .",":"),"")))</f>
        <v/>
      </c>
      <c r="F69" s="25" t="str">
        <f aca="false">IF(F48=4,":    :",IF(F48=1,".",IF(F48=2,IF(F47&gt;0,".    .",":"),"")))</f>
        <v/>
      </c>
      <c r="G69" s="25" t="str">
        <f aca="false">IF(G48=4,":    :",IF(G48=1,".",IF(G48=2,IF(G47&gt;0,".    .",":"),"")))</f>
        <v/>
      </c>
      <c r="H69" s="25" t="str">
        <f aca="false">IF(H48=4,":    :",IF(H48=1,".",IF(H48=2,IF(H47&gt;0,".    .",":"),"")))</f>
        <v/>
      </c>
      <c r="I69" s="25" t="str">
        <f aca="false">IF(I48=4,":    :",IF(I48=1,".",IF(I48=2,IF(I47&gt;0,".    .",":"),"")))</f>
        <v/>
      </c>
      <c r="J69" s="25" t="str">
        <f aca="false">IF(J48=4,":    :",IF(J48=1,".",IF(J48=2,IF(J47&gt;0,".    .",":"),"")))</f>
        <v/>
      </c>
      <c r="K69" s="25" t="str">
        <f aca="false">IF(K48=4,":    :",IF(K48=1,".",IF(K48=2,IF(K47&gt;0,".    .",":"),"")))</f>
        <v/>
      </c>
      <c r="L69" s="25" t="str">
        <f aca="false">IF(L48=4,":    :",IF(L48=1,".",IF(L48=2,IF(L47&gt;0,".    .",":"),"")))</f>
        <v/>
      </c>
    </row>
    <row r="70" customFormat="false" ht="13.5" hidden="false" customHeight="true" outlineLevel="0" collapsed="false">
      <c r="B70" s="0" t="n">
        <v>20</v>
      </c>
      <c r="C70" s="25" t="str">
        <f aca="false">IF(C49=4,":    :",IF(C49=1,".",IF(C49=2,IF(C48&gt;0,".    .",":"),"")))</f>
        <v/>
      </c>
      <c r="D70" s="25" t="str">
        <f aca="false">IF(D49=4,":    :",IF(D49=1,".",IF(D49=2,IF(D48&gt;0,".    .",":"),"")))</f>
        <v/>
      </c>
      <c r="E70" s="25" t="str">
        <f aca="false">IF(E49=4,":    :",IF(E49=1,".",IF(E49=2,IF(E48&gt;0,".    .",":"),"")))</f>
        <v/>
      </c>
      <c r="F70" s="25" t="str">
        <f aca="false">IF(F49=4,":    :",IF(F49=1,".",IF(F49=2,IF(F48&gt;0,".    .",":"),"")))</f>
        <v/>
      </c>
      <c r="G70" s="25" t="str">
        <f aca="false">IF(G49=4,":    :",IF(G49=1,".",IF(G49=2,IF(G48&gt;0,".    .",":"),"")))</f>
        <v/>
      </c>
      <c r="H70" s="25" t="str">
        <f aca="false">IF(H49=4,":    :",IF(H49=1,".",IF(H49=2,IF(H48&gt;0,".    .",":"),"")))</f>
        <v/>
      </c>
      <c r="I70" s="25" t="str">
        <f aca="false">IF(I49=4,":    :",IF(I49=1,".",IF(I49=2,IF(I48&gt;0,".    .",":"),"")))</f>
        <v/>
      </c>
      <c r="J70" s="25" t="str">
        <f aca="false">IF(J49=4,":    :",IF(J49=1,".",IF(J49=2,IF(J48&gt;0,".    .",":"),"")))</f>
        <v/>
      </c>
      <c r="K70" s="25" t="str">
        <f aca="false">IF(K49=4,":    :",IF(K49=1,".",IF(K49=2,IF(K48&gt;0,".    .",":"),"")))</f>
        <v/>
      </c>
      <c r="L70" s="25" t="str">
        <f aca="false">IF(L49=4,":    :",IF(L49=1,".",IF(L49=2,IF(L48&gt;0,".    .",":"),"")))</f>
        <v/>
      </c>
    </row>
    <row r="74" customFormat="false" ht="12.75" hidden="false" customHeight="false" outlineLevel="0" collapsed="false">
      <c r="E74" s="0" t="s">
        <v>12</v>
      </c>
    </row>
  </sheetData>
  <sheetProtection sheet="true" password="cc6b" objects="true" scenarios="true" selectLockedCells="true"/>
  <mergeCells count="2">
    <mergeCell ref="N13:N25"/>
    <mergeCell ref="N55:N67"/>
  </mergeCells>
  <conditionalFormatting sqref="C51:L70">
    <cfRule type="cellIs" priority="2" operator="notEqual" aboveAverage="0" equalAverage="0" bottom="0" percent="0" rank="0" text="" dxfId="0">
      <formula>""</formula>
    </cfRule>
  </conditionalFormatting>
  <conditionalFormatting sqref="C30:L49">
    <cfRule type="cellIs" priority="3" operator="notEqual" aboveAverage="0" equalAverage="0" bottom="0" percent="0" rank="0" text="" dxfId="1">
      <formula>0</formula>
    </cfRule>
  </conditionalFormatting>
  <conditionalFormatting sqref="C9:L28">
    <cfRule type="cellIs" priority="4" operator="equal" aboveAverage="0" equalAverage="0" bottom="0" percent="0" rank="0" text="" dxfId="2">
      <formula>1</formula>
    </cfRule>
  </conditionalFormatting>
  <dataValidations count="1">
    <dataValidation allowBlank="true" error="Es können nur &#10;0 / Leerzeichen  = kein Podest&#10;1 = Podest&#10;angegeben werden!" errorStyle="stop" errorTitle="Falscher Wert" operator="between" showDropDown="false" showErrorMessage="true" showInputMessage="false" sqref="C9:L28" type="list">
      <formula1>$J$3:$J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1:41:59Z</dcterms:created>
  <dc:creator> </dc:creator>
  <dc:description/>
  <dc:language>en-US</dc:language>
  <cp:lastModifiedBy> </cp:lastModifiedBy>
  <cp:lastPrinted>2016-12-06T20:44:22Z</cp:lastPrinted>
  <dcterms:modified xsi:type="dcterms:W3CDTF">2016-12-06T21:35:08Z</dcterms:modified>
  <cp:revision>0</cp:revision>
  <dc:subject/>
  <dc:title/>
</cp:coreProperties>
</file>